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  <sheet name="Tab2" sheetId="2" state="visible" r:id="rId3"/>
  </sheets>
  <definedNames>
    <definedName function="false" hidden="false" localSheetId="0" name="_xlnm.Print_Area" vbProcedure="false">Tab1!$A$4:$K$173</definedName>
    <definedName function="false" hidden="false" localSheetId="0" name="_xlnm.Print_Titles" vbProcedure="false">Tab1!$1:$3</definedName>
    <definedName function="false" hidden="false" localSheetId="1" name="_xlnm.Print_Area" vbProcedure="false">Tab2!$A$4:$K$148</definedName>
    <definedName function="false" hidden="false" localSheetId="1" name="_xlnm.Print_Titles" vbProcedure="false">Tab2!$1:$3</definedName>
    <definedName function="false" hidden="false" name="Anno" vbProcedure="false">Tab1!$E$3</definedName>
    <definedName function="false" hidden="false" name="AnnoTab2" vbProcedure="false">Tab2!$E$3</definedName>
    <definedName function="false" hidden="false" name="Dati" vbProcedure="false">Tab1!$A$4:$H$173</definedName>
    <definedName function="false" hidden="false" name="DatiTab2" vbProcedure="false">Tab2!$A$4:$K$148</definedName>
    <definedName function="false" hidden="false" name="TipoTabella" vbProcedure="false">Tab1!$A$1</definedName>
    <definedName function="false" hidden="false" name="Titolo" vbProcedure="false">Tab1!$D$1</definedName>
    <definedName function="false" hidden="false" name="TitoloTab2" vbProcedure="false">Tab2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62">
  <si>
    <t xml:space="preserve">Federalimentare Servizi srl - Dati di base - Paese: Mondo</t>
  </si>
  <si>
    <t xml:space="preserve">Dati al mese 10 (cumulati)</t>
  </si>
  <si>
    <t xml:space="preserve">(Valori in milioni di euro)</t>
  </si>
  <si>
    <t xml:space="preserve">T01</t>
  </si>
  <si>
    <t xml:space="preserve">Prodotto</t>
  </si>
  <si>
    <t xml:space="preserve">Cod</t>
  </si>
  <si>
    <t xml:space="preserve">Importazioni</t>
  </si>
  <si>
    <t xml:space="preserve">Esportazioni</t>
  </si>
  <si>
    <t xml:space="preserve">Saldo</t>
  </si>
  <si>
    <t xml:space="preserve">Var. %</t>
  </si>
  <si>
    <t xml:space="preserve">1.01.0</t>
  </si>
  <si>
    <t xml:space="preserve">Sementi e materiale vegetale da riproduzione</t>
  </si>
  <si>
    <t xml:space="preserve">1.01.1</t>
  </si>
  <si>
    <t xml:space="preserve">Cereali</t>
  </si>
  <si>
    <t xml:space="preserve">1.01.2.01</t>
  </si>
  <si>
    <t xml:space="preserve">Patate</t>
  </si>
  <si>
    <t xml:space="preserve">1.01.2.02</t>
  </si>
  <si>
    <t xml:space="preserve">Pomodori</t>
  </si>
  <si>
    <t xml:space="preserve">1.01.2.03</t>
  </si>
  <si>
    <t xml:space="preserve">Lattughe, cicorie e altre insalate</t>
  </si>
  <si>
    <t xml:space="preserve">1.01.2.09</t>
  </si>
  <si>
    <t xml:space="preserve">Altri legumi e ortaggi freschi</t>
  </si>
  <si>
    <t xml:space="preserve">1.01.2</t>
  </si>
  <si>
    <t xml:space="preserve">Legumi ed ortaggi freschi</t>
  </si>
  <si>
    <t xml:space="preserve">1.01.3</t>
  </si>
  <si>
    <t xml:space="preserve">Legumi ed ortaggi secchi</t>
  </si>
  <si>
    <t xml:space="preserve">1.01.4.01</t>
  </si>
  <si>
    <t xml:space="preserve">Arance</t>
  </si>
  <si>
    <t xml:space="preserve">1.01.4.02</t>
  </si>
  <si>
    <t xml:space="preserve">Limoni</t>
  </si>
  <si>
    <t xml:space="preserve">1.01.4.09</t>
  </si>
  <si>
    <t xml:space="preserve">Altri agrumi</t>
  </si>
  <si>
    <t xml:space="preserve">1.01.4</t>
  </si>
  <si>
    <t xml:space="preserve">Agrumi</t>
  </si>
  <si>
    <t xml:space="preserve">1.01.5.01</t>
  </si>
  <si>
    <t xml:space="preserve">Banane</t>
  </si>
  <si>
    <t xml:space="preserve">1.01.5.02</t>
  </si>
  <si>
    <t xml:space="preserve">Uva da tavola</t>
  </si>
  <si>
    <t xml:space="preserve">1.01.5.03</t>
  </si>
  <si>
    <t xml:space="preserve">Mele</t>
  </si>
  <si>
    <t xml:space="preserve">1.01.5.04</t>
  </si>
  <si>
    <t xml:space="preserve">Pesche</t>
  </si>
  <si>
    <t xml:space="preserve">1.01.5.05</t>
  </si>
  <si>
    <t xml:space="preserve">Kiwi</t>
  </si>
  <si>
    <t xml:space="preserve">1.01.5.09</t>
  </si>
  <si>
    <t xml:space="preserve">Altra frutta fresca (esclusi agrumi)</t>
  </si>
  <si>
    <t xml:space="preserve">1.01.5</t>
  </si>
  <si>
    <t xml:space="preserve">Frutta fresca (esclusi agrumi)</t>
  </si>
  <si>
    <t xml:space="preserve">1.01.6</t>
  </si>
  <si>
    <t xml:space="preserve">Frutta secca</t>
  </si>
  <si>
    <t xml:space="preserve">1.01.7</t>
  </si>
  <si>
    <t xml:space="preserve">Soia e altri semi oleosi</t>
  </si>
  <si>
    <t xml:space="preserve">1.01.8</t>
  </si>
  <si>
    <t xml:space="preserve">Caffè, tè, droghe e spezie</t>
  </si>
  <si>
    <t xml:space="preserve">1.01.9</t>
  </si>
  <si>
    <t xml:space="preserve">Altri prodotti non alimentari delle produzioni vegetali</t>
  </si>
  <si>
    <t xml:space="preserve">1.01</t>
  </si>
  <si>
    <t xml:space="preserve">PRODOTTI VEGETALI</t>
  </si>
  <si>
    <t xml:space="preserve">1.02.1</t>
  </si>
  <si>
    <t xml:space="preserve">Animali e materiale animale da riproduzione</t>
  </si>
  <si>
    <t xml:space="preserve">1.02.2</t>
  </si>
  <si>
    <t xml:space="preserve">Latte liquido</t>
  </si>
  <si>
    <t xml:space="preserve">1.02.3.01</t>
  </si>
  <si>
    <t xml:space="preserve">Carni bovine fresche e congelate</t>
  </si>
  <si>
    <t xml:space="preserve">1.02.3.02</t>
  </si>
  <si>
    <t xml:space="preserve">Carni suine fresche e congelate</t>
  </si>
  <si>
    <t xml:space="preserve">1.02.3.03</t>
  </si>
  <si>
    <t xml:space="preserve">Carni ovicaprine fresche e congelate</t>
  </si>
  <si>
    <t xml:space="preserve">1.02.3.04</t>
  </si>
  <si>
    <t xml:space="preserve">Carni equine fresche e congelate</t>
  </si>
  <si>
    <t xml:space="preserve">1.02.3.05</t>
  </si>
  <si>
    <t xml:space="preserve">Carni avicole fresche e congelate</t>
  </si>
  <si>
    <t xml:space="preserve">1.02.3.06</t>
  </si>
  <si>
    <t xml:space="preserve">Altre carni fresche e congelate</t>
  </si>
  <si>
    <t xml:space="preserve">1.02.3.07</t>
  </si>
  <si>
    <t xml:space="preserve">Frattaglie fresche e congelate</t>
  </si>
  <si>
    <t xml:space="preserve">1.02.3</t>
  </si>
  <si>
    <t xml:space="preserve">Carni fresche e congelate</t>
  </si>
  <si>
    <t xml:space="preserve">1.02.4.01</t>
  </si>
  <si>
    <t xml:space="preserve">Carni bovine semilavorate fresche o refrigerate</t>
  </si>
  <si>
    <t xml:space="preserve">1.02.4.02</t>
  </si>
  <si>
    <t xml:space="preserve">Carni bovine semilavorate congelate</t>
  </si>
  <si>
    <t xml:space="preserve">1.02.4.03</t>
  </si>
  <si>
    <t xml:space="preserve">Carni suine semilavorate fresche o refrigerate</t>
  </si>
  <si>
    <t xml:space="preserve">1.02.4.04</t>
  </si>
  <si>
    <t xml:space="preserve">Carni suine semilavorate congelate</t>
  </si>
  <si>
    <t xml:space="preserve">1.02.4.05</t>
  </si>
  <si>
    <t xml:space="preserve">Carni ovicaprine semilavorate</t>
  </si>
  <si>
    <t xml:space="preserve">1.02.4.06</t>
  </si>
  <si>
    <t xml:space="preserve">Carni avicole semilavorate</t>
  </si>
  <si>
    <t xml:space="preserve">1.02.4</t>
  </si>
  <si>
    <t xml:space="preserve">Carni semilavorate, fresche, refrigerate e congelate</t>
  </si>
  <si>
    <t xml:space="preserve">1.02.5.01</t>
  </si>
  <si>
    <t xml:space="preserve">Miele</t>
  </si>
  <si>
    <t xml:space="preserve">1.02.5.02</t>
  </si>
  <si>
    <t xml:space="preserve">Altri prodotti zootecnici per uso alimentare escluso miele</t>
  </si>
  <si>
    <t xml:space="preserve">1.02.5</t>
  </si>
  <si>
    <t xml:space="preserve">Altri prodotti zootecnici per uso alimentare</t>
  </si>
  <si>
    <t xml:space="preserve">1.02.9</t>
  </si>
  <si>
    <t xml:space="preserve">Prodotti zootecnici per uso non alimentare</t>
  </si>
  <si>
    <t xml:space="preserve">1.02</t>
  </si>
  <si>
    <t xml:space="preserve">PRODOTTI ZOOTECNICI</t>
  </si>
  <si>
    <t xml:space="preserve">1.03.1</t>
  </si>
  <si>
    <t xml:space="preserve">Prodotti forestali per uso alimentare</t>
  </si>
  <si>
    <t xml:space="preserve">1.03.9</t>
  </si>
  <si>
    <t xml:space="preserve">Legno e altri prodotti forestali non alimentari</t>
  </si>
  <si>
    <t xml:space="preserve">1.03</t>
  </si>
  <si>
    <t xml:space="preserve">PRODOTTI FORESTALI</t>
  </si>
  <si>
    <t xml:space="preserve">1.04.1</t>
  </si>
  <si>
    <t xml:space="preserve">Pesce congelato</t>
  </si>
  <si>
    <t xml:space="preserve">1.04.2</t>
  </si>
  <si>
    <t xml:space="preserve">Crostacei e molluschi congelati</t>
  </si>
  <si>
    <t xml:space="preserve">1.04.3</t>
  </si>
  <si>
    <t xml:space="preserve">Altri prodotti ittici per uso alimentare</t>
  </si>
  <si>
    <t xml:space="preserve">1.04.9</t>
  </si>
  <si>
    <t xml:space="preserve">Prodotti non alimentari della pesca e della caccia</t>
  </si>
  <si>
    <t xml:space="preserve">1.04</t>
  </si>
  <si>
    <t xml:space="preserve">PRODOTTI DELLA PESCA E DELLA CACCIA</t>
  </si>
  <si>
    <t xml:space="preserve">TOTALE SETTORE PRIMARIO</t>
  </si>
  <si>
    <t xml:space="preserve">di cui per uso alimentare</t>
  </si>
  <si>
    <t xml:space="preserve">2.01</t>
  </si>
  <si>
    <t xml:space="preserve">INDUSTRIA DEL RISO</t>
  </si>
  <si>
    <t xml:space="preserve">2.02.1</t>
  </si>
  <si>
    <t xml:space="preserve">Sfarinati di frumento tenero</t>
  </si>
  <si>
    <t xml:space="preserve">2.02.2</t>
  </si>
  <si>
    <t xml:space="preserve">Sfarinati di frumento duro</t>
  </si>
  <si>
    <t xml:space="preserve">2.02.3</t>
  </si>
  <si>
    <t xml:space="preserve">Altri derivati dei cereali</t>
  </si>
  <si>
    <t xml:space="preserve">2.02</t>
  </si>
  <si>
    <t xml:space="preserve">INDUSTRIA MOLITORIA</t>
  </si>
  <si>
    <t xml:space="preserve">2.03.1</t>
  </si>
  <si>
    <t xml:space="preserve">Pasta alimentare all'uovo non farcita</t>
  </si>
  <si>
    <t xml:space="preserve">2.03.2</t>
  </si>
  <si>
    <t xml:space="preserve">Pasta alimentare non all'uovo né farcita</t>
  </si>
  <si>
    <t xml:space="preserve">2.03.3</t>
  </si>
  <si>
    <t xml:space="preserve">Pasta alimentare farcita</t>
  </si>
  <si>
    <t xml:space="preserve">2.03.4</t>
  </si>
  <si>
    <t xml:space="preserve">Altra pasta alimentare</t>
  </si>
  <si>
    <t xml:space="preserve">2.03</t>
  </si>
  <si>
    <t xml:space="preserve">INDUSTRIA PASTARIA</t>
  </si>
  <si>
    <t xml:space="preserve">2.04.1</t>
  </si>
  <si>
    <t xml:space="preserve">Prodotti di panetteria</t>
  </si>
  <si>
    <t xml:space="preserve">2.04.2</t>
  </si>
  <si>
    <t xml:space="preserve">Prodotti di biscotteria e pasticceria</t>
  </si>
  <si>
    <t xml:space="preserve">2.04.3</t>
  </si>
  <si>
    <t xml:space="preserve">Prodotti della confetteria</t>
  </si>
  <si>
    <t xml:space="preserve">2.04.4</t>
  </si>
  <si>
    <t xml:space="preserve">Prodotti dolciari a base di cacao</t>
  </si>
  <si>
    <t xml:space="preserve">2.04.5</t>
  </si>
  <si>
    <t xml:space="preserve">Gelati</t>
  </si>
  <si>
    <t xml:space="preserve">2.04</t>
  </si>
  <si>
    <t xml:space="preserve">INDUSTRIA DOLCIARIA E DI PRODOTTI DA FORNO</t>
  </si>
  <si>
    <t xml:space="preserve">2.05</t>
  </si>
  <si>
    <t xml:space="preserve">INDUSTRIA SACCARIFERA</t>
  </si>
  <si>
    <t xml:space="preserve">2.06.1</t>
  </si>
  <si>
    <t xml:space="preserve">Prosciutti</t>
  </si>
  <si>
    <t xml:space="preserve">2.06.2</t>
  </si>
  <si>
    <t xml:space="preserve">Salsicce e salami</t>
  </si>
  <si>
    <t xml:space="preserve">2.06.3</t>
  </si>
  <si>
    <t xml:space="preserve">Altre carni suine preparate</t>
  </si>
  <si>
    <t xml:space="preserve">2.06.4</t>
  </si>
  <si>
    <t xml:space="preserve">Carni bovine preparate</t>
  </si>
  <si>
    <t xml:space="preserve">2.06.5</t>
  </si>
  <si>
    <t xml:space="preserve">Altre carni preparate</t>
  </si>
  <si>
    <t xml:space="preserve">2.06</t>
  </si>
  <si>
    <t xml:space="preserve">INDUSTRIA DELLE CARNI PREPARATE</t>
  </si>
  <si>
    <t xml:space="preserve">2.07.1</t>
  </si>
  <si>
    <t xml:space="preserve">Pesce lavorato fresco o congelato</t>
  </si>
  <si>
    <t xml:space="preserve">2.07.2</t>
  </si>
  <si>
    <t xml:space="preserve">Pesce, molluschi e crostacei affumicati</t>
  </si>
  <si>
    <t xml:space="preserve">2.07.3</t>
  </si>
  <si>
    <t xml:space="preserve">Pesci, molluschi e crostacei preparati</t>
  </si>
  <si>
    <t xml:space="preserve">2.07</t>
  </si>
  <si>
    <t xml:space="preserve">INDUSTRIA ITTICA</t>
  </si>
  <si>
    <t xml:space="preserve">2.08.1</t>
  </si>
  <si>
    <t xml:space="preserve">Ortaggi e legumi congelati</t>
  </si>
  <si>
    <t xml:space="preserve">2.08.2</t>
  </si>
  <si>
    <t xml:space="preserve">Ortaggi semilavorati</t>
  </si>
  <si>
    <t xml:space="preserve">2.08.3</t>
  </si>
  <si>
    <t xml:space="preserve">Conserve di pomodoro e pelati</t>
  </si>
  <si>
    <t xml:space="preserve">2.08.4</t>
  </si>
  <si>
    <t xml:space="preserve">Ortaggi e legumi conservati o preparati</t>
  </si>
  <si>
    <t xml:space="preserve">2.08</t>
  </si>
  <si>
    <t xml:space="preserve">INDUSTRIA DELLA TRASFORMAZIONE DEGLI ORTAGGI</t>
  </si>
  <si>
    <t xml:space="preserve">2.09.1</t>
  </si>
  <si>
    <t xml:space="preserve">Frutta semilavorata</t>
  </si>
  <si>
    <t xml:space="preserve">2.09.2</t>
  </si>
  <si>
    <t xml:space="preserve">Frutta congelata</t>
  </si>
  <si>
    <t xml:space="preserve">2.09.3</t>
  </si>
  <si>
    <t xml:space="preserve">Frutta preparata o conservata</t>
  </si>
  <si>
    <t xml:space="preserve">2.09.4</t>
  </si>
  <si>
    <t xml:space="preserve">Succhi di frutta</t>
  </si>
  <si>
    <t xml:space="preserve">2.09</t>
  </si>
  <si>
    <t xml:space="preserve">INDUSTRIA DELLA TRASFORMAZIONE DELLA FRUTTA</t>
  </si>
  <si>
    <t xml:space="preserve">2.10.1.01</t>
  </si>
  <si>
    <t xml:space="preserve">Latte condensato</t>
  </si>
  <si>
    <t xml:space="preserve">2.10.1.02</t>
  </si>
  <si>
    <t xml:space="preserve">Latte scremato in polvere</t>
  </si>
  <si>
    <t xml:space="preserve">2.10.1.03</t>
  </si>
  <si>
    <t xml:space="preserve">Latte parzialmente scremato e intero in polvere</t>
  </si>
  <si>
    <t xml:space="preserve">2.10.1</t>
  </si>
  <si>
    <t xml:space="preserve">LATTE CONDENSATO E IN POLVERE</t>
  </si>
  <si>
    <t xml:space="preserve">2.10.2.01</t>
  </si>
  <si>
    <t xml:space="preserve">Formaggi fusi</t>
  </si>
  <si>
    <t xml:space="preserve">2.10.2.02</t>
  </si>
  <si>
    <t xml:space="preserve">Formaggi a pasta erborinata</t>
  </si>
  <si>
    <t xml:space="preserve">2.10.2.03</t>
  </si>
  <si>
    <t xml:space="preserve">Formaggi grattuggiati o in polvere</t>
  </si>
  <si>
    <t xml:space="preserve">2.10.2.04</t>
  </si>
  <si>
    <t xml:space="preserve">Formaggi freschi</t>
  </si>
  <si>
    <t xml:space="preserve">2.10.2.05</t>
  </si>
  <si>
    <t xml:space="preserve">Formaggi molli</t>
  </si>
  <si>
    <t xml:space="preserve">2.10.2.06</t>
  </si>
  <si>
    <t xml:space="preserve">Formaggi semiduri</t>
  </si>
  <si>
    <t xml:space="preserve">2.10.2.07</t>
  </si>
  <si>
    <t xml:space="preserve">Formaggi duri</t>
  </si>
  <si>
    <t xml:space="preserve">2.10.2.08</t>
  </si>
  <si>
    <t xml:space="preserve">Altri formaggi</t>
  </si>
  <si>
    <t xml:space="preserve">2.10.2</t>
  </si>
  <si>
    <t xml:space="preserve">FORMAGGI</t>
  </si>
  <si>
    <t xml:space="preserve">2.10.3.01</t>
  </si>
  <si>
    <t xml:space="preserve">Panna (crema di latte)</t>
  </si>
  <si>
    <t xml:space="preserve">2.10.3.02</t>
  </si>
  <si>
    <t xml:space="preserve">Yogurt e latti fermentati</t>
  </si>
  <si>
    <t xml:space="preserve">2.10.3.03</t>
  </si>
  <si>
    <t xml:space="preserve">Burro e grassi del latte</t>
  </si>
  <si>
    <t xml:space="preserve">2.10.3.04</t>
  </si>
  <si>
    <t xml:space="preserve">Siero di latte</t>
  </si>
  <si>
    <t xml:space="preserve">2.10.3.05</t>
  </si>
  <si>
    <t xml:space="preserve">Caseine per l'alimentazione umana ed animale</t>
  </si>
  <si>
    <t xml:space="preserve">2.10.3.06</t>
  </si>
  <si>
    <t xml:space="preserve">Altri prodotti caseari</t>
  </si>
  <si>
    <t xml:space="preserve">2.10.3</t>
  </si>
  <si>
    <t xml:space="preserve">ALTRI PRODOTTI LATTIERO-CASEARI PER USO ALIMENTARE</t>
  </si>
  <si>
    <t xml:space="preserve">2.10.9</t>
  </si>
  <si>
    <t xml:space="preserve">Altri prodotti lattiero-caseari per uso non alimentare</t>
  </si>
  <si>
    <t xml:space="preserve">2.10</t>
  </si>
  <si>
    <t xml:space="preserve">INDUSTRIA LATTIERO-CASEARIA</t>
  </si>
  <si>
    <t xml:space="preserve">2.11.1.01</t>
  </si>
  <si>
    <t xml:space="preserve">Olio d'oliva vergine</t>
  </si>
  <si>
    <t xml:space="preserve">2.11.1.02</t>
  </si>
  <si>
    <t xml:space="preserve">Altro olio d'oliva</t>
  </si>
  <si>
    <t xml:space="preserve">2.11.1</t>
  </si>
  <si>
    <t xml:space="preserve">OLIO D'OLIVA</t>
  </si>
  <si>
    <t xml:space="preserve">2.11.2.01</t>
  </si>
  <si>
    <t xml:space="preserve">Oli e grassi animali per uso alimentare</t>
  </si>
  <si>
    <t xml:space="preserve">2.11.2.02</t>
  </si>
  <si>
    <t xml:space="preserve">Oli di semi e grassi vegetali</t>
  </si>
  <si>
    <t xml:space="preserve">2.11.2.03</t>
  </si>
  <si>
    <t xml:space="preserve">Margarina</t>
  </si>
  <si>
    <t xml:space="preserve">2.11.2</t>
  </si>
  <si>
    <t xml:space="preserve">ALTRI OLI E GRASSI</t>
  </si>
  <si>
    <t xml:space="preserve">2.11.9</t>
  </si>
  <si>
    <t xml:space="preserve">Altri oli e grassi per uso non alimentare</t>
  </si>
  <si>
    <t xml:space="preserve">2.11</t>
  </si>
  <si>
    <t xml:space="preserve">INDUSTRIA DEGLI OLI E DEI GRASSI</t>
  </si>
  <si>
    <t xml:space="preserve">2.12</t>
  </si>
  <si>
    <t xml:space="preserve">INDUSTRIA MANGIMISTICA</t>
  </si>
  <si>
    <t xml:space="preserve">2.13.1.01</t>
  </si>
  <si>
    <t xml:space="preserve">Champagne</t>
  </si>
  <si>
    <t xml:space="preserve">2.13.1.02</t>
  </si>
  <si>
    <t xml:space="preserve">Spumanti</t>
  </si>
  <si>
    <t xml:space="preserve">2.13.1.03</t>
  </si>
  <si>
    <t xml:space="preserve">Vini frizzanti</t>
  </si>
  <si>
    <t xml:space="preserve">2.13.1.04</t>
  </si>
  <si>
    <t xml:space="preserve">Vini bianchi VQPRD</t>
  </si>
  <si>
    <t xml:space="preserve">2.13.1.05</t>
  </si>
  <si>
    <t xml:space="preserve">Vini bianchi non VQPRD</t>
  </si>
  <si>
    <t xml:space="preserve">2.13.1.06</t>
  </si>
  <si>
    <t xml:space="preserve">Vini rossi e rosati VQPRD</t>
  </si>
  <si>
    <t xml:space="preserve">2.13.1.07</t>
  </si>
  <si>
    <t xml:space="preserve">Vini rossi e rosati non VQPRD</t>
  </si>
  <si>
    <t xml:space="preserve">2.13.1.08</t>
  </si>
  <si>
    <t xml:space="preserve">Vini liquorosi</t>
  </si>
  <si>
    <t xml:space="preserve">2.13.1.09</t>
  </si>
  <si>
    <t xml:space="preserve">ViniAromatizzati</t>
  </si>
  <si>
    <t xml:space="preserve">2.13.1.10</t>
  </si>
  <si>
    <t xml:space="preserve">Mosti</t>
  </si>
  <si>
    <t xml:space="preserve">2.13.1</t>
  </si>
  <si>
    <t xml:space="preserve">VINI E MOSTI</t>
  </si>
  <si>
    <t xml:space="preserve">2.13.2.01</t>
  </si>
  <si>
    <t xml:space="preserve">Aceto di vino</t>
  </si>
  <si>
    <t xml:space="preserve">2.13.2.02</t>
  </si>
  <si>
    <t xml:space="preserve">Altri aceti</t>
  </si>
  <si>
    <t xml:space="preserve">2.13.2</t>
  </si>
  <si>
    <t xml:space="preserve">ACETO</t>
  </si>
  <si>
    <t xml:space="preserve">2.13</t>
  </si>
  <si>
    <t xml:space="preserve">INDUSTRIA ENOLOGICA</t>
  </si>
  <si>
    <t xml:space="preserve">2.14</t>
  </si>
  <si>
    <t xml:space="preserve">INDUSTRIA DELLA BIRRA</t>
  </si>
  <si>
    <t xml:space="preserve">2.15</t>
  </si>
  <si>
    <t xml:space="preserve">INDUSTRIA DELLE ACQUAVITI E LIQUORI</t>
  </si>
  <si>
    <t xml:space="preserve">2.16</t>
  </si>
  <si>
    <t xml:space="preserve">INDUSTRIA DELL'ALCOOL ETILICO</t>
  </si>
  <si>
    <t xml:space="preserve">2.17.1</t>
  </si>
  <si>
    <t xml:space="preserve">Acque minerali</t>
  </si>
  <si>
    <t xml:space="preserve">2.17.2</t>
  </si>
  <si>
    <t xml:space="preserve">Gassose</t>
  </si>
  <si>
    <t xml:space="preserve">2.17.3</t>
  </si>
  <si>
    <t xml:space="preserve">Altre acque</t>
  </si>
  <si>
    <t xml:space="preserve">2.17</t>
  </si>
  <si>
    <t xml:space="preserve">INDUSTRIA DELLE ACQUE MINERALI E GASSOSE</t>
  </si>
  <si>
    <t xml:space="preserve">2.18</t>
  </si>
  <si>
    <t xml:space="preserve">INDUSTRIA DEL CAFFE'</t>
  </si>
  <si>
    <t xml:space="preserve">2.19.1.01</t>
  </si>
  <si>
    <t xml:space="preserve">The e mate lavorati e derivati</t>
  </si>
  <si>
    <t xml:space="preserve">2.19.1.02</t>
  </si>
  <si>
    <t xml:space="preserve">Alimenti omogeneizzati</t>
  </si>
  <si>
    <t xml:space="preserve">2.19.1.03</t>
  </si>
  <si>
    <t xml:space="preserve">Malto ed estratti di malto</t>
  </si>
  <si>
    <t xml:space="preserve">2.19.1.04</t>
  </si>
  <si>
    <t xml:space="preserve">Estratti di carne, zuppe e salse</t>
  </si>
  <si>
    <t xml:space="preserve">2.19.1.05</t>
  </si>
  <si>
    <t xml:space="preserve">Derivati delle uova</t>
  </si>
  <si>
    <t xml:space="preserve">2.19.1.06</t>
  </si>
  <si>
    <t xml:space="preserve">Altri prodotti alimentari</t>
  </si>
  <si>
    <t xml:space="preserve">2.19.1.07</t>
  </si>
  <si>
    <t xml:space="preserve">Amidi, fecola e glutine di frumento</t>
  </si>
  <si>
    <t xml:space="preserve">2.19.1.08</t>
  </si>
  <si>
    <t xml:space="preserve">Sostanze pectiche e oli</t>
  </si>
  <si>
    <t xml:space="preserve">2.19.1.09</t>
  </si>
  <si>
    <t xml:space="preserve">Lieviti</t>
  </si>
  <si>
    <t xml:space="preserve">2.19.1</t>
  </si>
  <si>
    <t xml:space="preserve">ALTRI PRODOTTI DELL'INDUSTRIA ALIMENTARE PER USO ALIMENTARE</t>
  </si>
  <si>
    <t xml:space="preserve">2.19.9.01</t>
  </si>
  <si>
    <t xml:space="preserve">Sottoprodotti zootecnici non alimentari</t>
  </si>
  <si>
    <t xml:space="preserve">2.19.9.02</t>
  </si>
  <si>
    <t xml:space="preserve">Mangimi per cani e gatti</t>
  </si>
  <si>
    <t xml:space="preserve">2.19.9.03</t>
  </si>
  <si>
    <t xml:space="preserve">Oli essenziali</t>
  </si>
  <si>
    <t xml:space="preserve">2.19.9</t>
  </si>
  <si>
    <t xml:space="preserve">ALTRI PRODOTTI DELL'INDUSTRIA ALIMENTARE PER USO NON ALIMENT.</t>
  </si>
  <si>
    <t xml:space="preserve">2.19</t>
  </si>
  <si>
    <t xml:space="preserve">ALTRE INDUSTRIE ALIMENTARI</t>
  </si>
  <si>
    <t xml:space="preserve">TOTALE INDUSTRIA ALIMENTARE</t>
  </si>
  <si>
    <t xml:space="preserve">1+2</t>
  </si>
  <si>
    <t xml:space="preserve">TOTALE AGROALIMENTARE</t>
  </si>
  <si>
    <t xml:space="preserve">3</t>
  </si>
  <si>
    <t xml:space="preserve">PRODOTTI AGROALIMENTARI SOTTO LA SOGLIA DI ASSIMILAZIONE</t>
  </si>
  <si>
    <t xml:space="preserve">1+2+3</t>
  </si>
  <si>
    <t xml:space="preserve">TOTALE AGROALIMENTARE ALLARGATO</t>
  </si>
  <si>
    <t xml:space="preserve">9</t>
  </si>
  <si>
    <t xml:space="preserve">TOTALE BILANCIA COMMERCIALE</t>
  </si>
  <si>
    <t xml:space="preserve">(Quantità in 000. tonnellate)</t>
  </si>
  <si>
    <t xml:space="preserve">T02</t>
  </si>
  <si>
    <t xml:space="preserve">1.02.5.1</t>
  </si>
  <si>
    <t xml:space="preserve">1.02.5.2</t>
  </si>
  <si>
    <t xml:space="preserve">2.01.1</t>
  </si>
  <si>
    <t xml:space="preserve">Riso semilavorato e lavorato</t>
  </si>
  <si>
    <t xml:space="preserve">2.05.1</t>
  </si>
  <si>
    <t xml:space="preserve">Zucchero e altri prodotti saccariferi</t>
  </si>
  <si>
    <t xml:space="preserve">2.12.1</t>
  </si>
  <si>
    <t xml:space="preserve">Farine, panelli e mangimi</t>
  </si>
  <si>
    <t xml:space="preserve">2.14.1</t>
  </si>
  <si>
    <t xml:space="preserve">Birra</t>
  </si>
  <si>
    <t xml:space="preserve">2.15.1</t>
  </si>
  <si>
    <t xml:space="preserve">Acquaviti e liquori</t>
  </si>
  <si>
    <t xml:space="preserve">2.16.1</t>
  </si>
  <si>
    <t xml:space="preserve">Alcool etilico</t>
  </si>
  <si>
    <t xml:space="preserve">2.18.1</t>
  </si>
  <si>
    <t xml:space="preserve">Caffè torrefatto, derivati e surrogati</t>
  </si>
  <si>
    <t xml:space="preserve">ALTRI PRODOTTI DELL'INDUSTRIA ALIMENTARE PER USO NON ALIMENTA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_-* #,##0_-;\-* #,##0_-;_-* \-_-;_-@_-"/>
    <numFmt numFmtId="168" formatCode="_-* #,##0.0_-;\-* #,##0.0_-;_-* \-_-;_-@_-"/>
    <numFmt numFmtId="169" formatCode="0.00&quot;  &quot;"/>
    <numFmt numFmtId="170" formatCode="#.00&quot;  &quot;"/>
    <numFmt numFmtId="171" formatCode="#,##0.0&quot;  &quot;"/>
    <numFmt numFmtId="172" formatCode="#,##0.0&quot;   &quot;"/>
    <numFmt numFmtId="173" formatCode="#,##0.00&quot;   &quot;"/>
    <numFmt numFmtId="174" formatCode="#,##0.0\ "/>
    <numFmt numFmtId="175" formatCode="0.00\ "/>
    <numFmt numFmtId="176" formatCode="#,##0.0&quot;    &quot;"/>
    <numFmt numFmtId="177" formatCode="#,##0.0"/>
    <numFmt numFmtId="178" formatCode="#,##0.00"/>
    <numFmt numFmtId="179" formatCode="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3.99"/>
    <col collapsed="false" customWidth="true" hidden="true" outlineLevel="0" max="3" min="3" style="2" width="8.7"/>
    <col collapsed="false" customWidth="true" hidden="false" outlineLevel="0" max="5" min="4" style="1" width="14.56"/>
    <col collapsed="false" customWidth="true" hidden="false" outlineLevel="0" max="6" min="6" style="1" width="12.42"/>
    <col collapsed="false" customWidth="true" hidden="false" outlineLevel="0" max="7" min="7" style="1" width="15.28"/>
    <col collapsed="false" customWidth="true" hidden="false" outlineLevel="0" max="8" min="8" style="1" width="14.56"/>
    <col collapsed="false" customWidth="true" hidden="false" outlineLevel="0" max="9" min="9" style="1" width="11.85"/>
    <col collapsed="false" customWidth="true" hidden="false" outlineLevel="0" max="10" min="10" style="1" width="14.14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3" t="s">
        <v>0</v>
      </c>
      <c r="B1" s="3"/>
      <c r="C1" s="4"/>
      <c r="D1" s="3" t="s">
        <v>1</v>
      </c>
      <c r="E1" s="3"/>
      <c r="F1" s="3"/>
      <c r="G1" s="3"/>
      <c r="H1" s="5" t="s">
        <v>2</v>
      </c>
      <c r="I1" s="5"/>
      <c r="J1" s="5"/>
      <c r="K1" s="6" t="s">
        <v>3</v>
      </c>
    </row>
    <row r="2" customFormat="false" ht="15.75" hidden="false" customHeight="false" outlineLevel="0" collapsed="false">
      <c r="A2" s="7" t="s">
        <v>4</v>
      </c>
      <c r="B2" s="7"/>
      <c r="C2" s="8" t="s">
        <v>5</v>
      </c>
      <c r="D2" s="9" t="s">
        <v>6</v>
      </c>
      <c r="E2" s="9"/>
      <c r="F2" s="9"/>
      <c r="G2" s="9" t="s">
        <v>7</v>
      </c>
      <c r="H2" s="9"/>
      <c r="I2" s="9"/>
      <c r="J2" s="9" t="s">
        <v>8</v>
      </c>
      <c r="K2" s="9"/>
    </row>
    <row r="3" customFormat="false" ht="15.75" hidden="false" customHeight="false" outlineLevel="0" collapsed="false">
      <c r="A3" s="7"/>
      <c r="B3" s="7"/>
      <c r="C3" s="10"/>
      <c r="D3" s="11" t="n">
        <f aca="false">E3-1</f>
        <v>2008</v>
      </c>
      <c r="E3" s="11" t="n">
        <v>2009</v>
      </c>
      <c r="F3" s="11" t="s">
        <v>9</v>
      </c>
      <c r="G3" s="11" t="n">
        <f aca="false">D3</f>
        <v>2008</v>
      </c>
      <c r="H3" s="11" t="n">
        <f aca="false">E3</f>
        <v>2009</v>
      </c>
      <c r="I3" s="11" t="s">
        <v>9</v>
      </c>
      <c r="J3" s="11" t="n">
        <f aca="false">D3</f>
        <v>2008</v>
      </c>
      <c r="K3" s="11" t="n">
        <f aca="false">E3</f>
        <v>2009</v>
      </c>
    </row>
    <row r="4" customFormat="false" ht="15.75" hidden="false" customHeight="false" outlineLevel="0" collapsed="false">
      <c r="A4" s="12" t="s">
        <v>10</v>
      </c>
      <c r="B4" s="1" t="s">
        <v>11</v>
      </c>
      <c r="C4" s="2" t="n">
        <v>1</v>
      </c>
      <c r="D4" s="13" t="n">
        <v>346.134246</v>
      </c>
      <c r="E4" s="14" t="n">
        <v>314.625496</v>
      </c>
      <c r="F4" s="15" t="n">
        <f aca="false">IF(D4=0,0,(E4-D4)/D4*100)</f>
        <v>-9.10304321635948</v>
      </c>
      <c r="G4" s="13" t="n">
        <v>222.410919</v>
      </c>
      <c r="H4" s="14" t="n">
        <v>215.925328</v>
      </c>
      <c r="I4" s="16" t="n">
        <f aca="false">IF(G4=0,0,(H4-G4)/G4*100)</f>
        <v>-2.91603983705494</v>
      </c>
      <c r="J4" s="17" t="n">
        <f aca="false">G4-D4</f>
        <v>-123.723327</v>
      </c>
      <c r="K4" s="18" t="n">
        <f aca="false">H4-E4</f>
        <v>-98.700168</v>
      </c>
    </row>
    <row r="5" customFormat="false" ht="15.75" hidden="false" customHeight="false" outlineLevel="0" collapsed="false">
      <c r="A5" s="19" t="s">
        <v>12</v>
      </c>
      <c r="B5" s="1" t="s">
        <v>13</v>
      </c>
      <c r="C5" s="2" t="n">
        <v>1</v>
      </c>
      <c r="D5" s="13" t="n">
        <v>1914.677183</v>
      </c>
      <c r="E5" s="14" t="n">
        <v>1378.090247</v>
      </c>
      <c r="F5" s="15" t="n">
        <f aca="false">IF(D5=0,0,(E5-D5)/D5*100)</f>
        <v>-28.0249297774183</v>
      </c>
      <c r="G5" s="13" t="n">
        <v>168.394554</v>
      </c>
      <c r="H5" s="14" t="n">
        <v>57.677872</v>
      </c>
      <c r="I5" s="16" t="n">
        <f aca="false">IF(G5=0,0,(H5-G5)/G5*100)</f>
        <v>-65.7483744990945</v>
      </c>
      <c r="J5" s="17" t="n">
        <f aca="false">G5-D5</f>
        <v>-1746.282629</v>
      </c>
      <c r="K5" s="18" t="n">
        <f aca="false">H5-E5</f>
        <v>-1320.412375</v>
      </c>
    </row>
    <row r="6" s="21" customFormat="true" ht="12.75" hidden="false" customHeight="false" outlineLevel="0" collapsed="false">
      <c r="A6" s="20" t="s">
        <v>14</v>
      </c>
      <c r="B6" s="21" t="s">
        <v>15</v>
      </c>
      <c r="C6" s="22" t="n">
        <v>1</v>
      </c>
      <c r="D6" s="23" t="n">
        <v>94.777665</v>
      </c>
      <c r="E6" s="24" t="n">
        <v>95.454512</v>
      </c>
      <c r="F6" s="25" t="n">
        <f aca="false">IF(D6=0,0,(E6-D6)/D6*100)</f>
        <v>0.714141881423218</v>
      </c>
      <c r="G6" s="23" t="n">
        <v>80.0397</v>
      </c>
      <c r="H6" s="24" t="n">
        <v>56.765755</v>
      </c>
      <c r="I6" s="25" t="n">
        <f aca="false">IF(G6=0,0,(H6-G6)/G6*100)</f>
        <v>-29.0780012918589</v>
      </c>
      <c r="J6" s="23" t="n">
        <f aca="false">G6-D6</f>
        <v>-14.737965</v>
      </c>
      <c r="K6" s="26" t="n">
        <f aca="false">H6-E6</f>
        <v>-38.688757</v>
      </c>
    </row>
    <row r="7" s="21" customFormat="true" ht="12.75" hidden="false" customHeight="false" outlineLevel="0" collapsed="false">
      <c r="A7" s="20" t="s">
        <v>16</v>
      </c>
      <c r="B7" s="21" t="s">
        <v>17</v>
      </c>
      <c r="C7" s="22" t="n">
        <v>1</v>
      </c>
      <c r="D7" s="23" t="n">
        <v>65.283195</v>
      </c>
      <c r="E7" s="24" t="n">
        <v>92.615073</v>
      </c>
      <c r="F7" s="25" t="n">
        <f aca="false">IF(D7=0,0,(E7-D7)/D7*100)</f>
        <v>41.8666365823548</v>
      </c>
      <c r="G7" s="23" t="n">
        <v>132.487955</v>
      </c>
      <c r="H7" s="24" t="n">
        <v>124.011506</v>
      </c>
      <c r="I7" s="25" t="n">
        <f aca="false">IF(G7=0,0,(H7-G7)/G7*100)</f>
        <v>-6.39790160547048</v>
      </c>
      <c r="J7" s="23" t="n">
        <f aca="false">G7-D7</f>
        <v>67.20476</v>
      </c>
      <c r="K7" s="26" t="n">
        <f aca="false">H7-E7</f>
        <v>31.396433</v>
      </c>
    </row>
    <row r="8" s="21" customFormat="true" ht="12.75" hidden="false" customHeight="false" outlineLevel="0" collapsed="false">
      <c r="A8" s="20" t="s">
        <v>18</v>
      </c>
      <c r="B8" s="21" t="s">
        <v>19</v>
      </c>
      <c r="C8" s="22" t="n">
        <v>1</v>
      </c>
      <c r="D8" s="23" t="n">
        <v>39.961934</v>
      </c>
      <c r="E8" s="24" t="n">
        <v>58.244436</v>
      </c>
      <c r="F8" s="25" t="n">
        <f aca="false">IF(D8=0,0,(E8-D8)/D8*100)</f>
        <v>45.7497927903089</v>
      </c>
      <c r="G8" s="23" t="n">
        <v>134.083339</v>
      </c>
      <c r="H8" s="24" t="n">
        <v>147.556378</v>
      </c>
      <c r="I8" s="25" t="n">
        <f aca="false">IF(G8=0,0,(H8-G8)/G8*100)</f>
        <v>10.0482573752135</v>
      </c>
      <c r="J8" s="23" t="n">
        <f aca="false">G8-D8</f>
        <v>94.121405</v>
      </c>
      <c r="K8" s="26" t="n">
        <f aca="false">H8-E8</f>
        <v>89.311942</v>
      </c>
    </row>
    <row r="9" s="21" customFormat="true" ht="12.75" hidden="false" customHeight="false" outlineLevel="0" collapsed="false">
      <c r="A9" s="20" t="s">
        <v>20</v>
      </c>
      <c r="B9" s="21" t="s">
        <v>21</v>
      </c>
      <c r="C9" s="22" t="n">
        <v>1</v>
      </c>
      <c r="D9" s="23" t="n">
        <v>247.933518</v>
      </c>
      <c r="E9" s="24" t="n">
        <v>300.36156</v>
      </c>
      <c r="F9" s="25" t="n">
        <f aca="false">IF(D9=0,0,(E9-D9)/D9*100)</f>
        <v>21.1460081811125</v>
      </c>
      <c r="G9" s="23" t="n">
        <v>371.857184</v>
      </c>
      <c r="H9" s="24" t="n">
        <v>378.987277</v>
      </c>
      <c r="I9" s="25" t="n">
        <f aca="false">IF(G9=0,0,(H9-G9)/G9*100)</f>
        <v>1.91742779399953</v>
      </c>
      <c r="J9" s="23" t="n">
        <f aca="false">G9-D9</f>
        <v>123.923666</v>
      </c>
      <c r="K9" s="26" t="n">
        <f aca="false">H9-E9</f>
        <v>78.625717</v>
      </c>
    </row>
    <row r="10" customFormat="false" ht="15.75" hidden="false" customHeight="false" outlineLevel="0" collapsed="false">
      <c r="A10" s="19" t="s">
        <v>22</v>
      </c>
      <c r="B10" s="1" t="s">
        <v>23</v>
      </c>
      <c r="D10" s="13" t="n">
        <f aca="false">SUM(D6:D9)</f>
        <v>447.956312</v>
      </c>
      <c r="E10" s="14" t="n">
        <f aca="false">SUM(E6:E9)</f>
        <v>546.675581</v>
      </c>
      <c r="F10" s="15" t="n">
        <f aca="false">IF(D10=0,0,(E10-D10)/D10*100)</f>
        <v>22.0377001853699</v>
      </c>
      <c r="G10" s="13" t="n">
        <f aca="false">SUM(G6:G9)</f>
        <v>718.468178</v>
      </c>
      <c r="H10" s="14" t="n">
        <f aca="false">SUM(H6:H9)</f>
        <v>707.320916</v>
      </c>
      <c r="I10" s="15" t="n">
        <f aca="false">IF(G10=0,0,(H10-G10)/G10*100)</f>
        <v>-1.55153176457037</v>
      </c>
      <c r="J10" s="17" t="n">
        <f aca="false">G10-D10</f>
        <v>270.511866</v>
      </c>
      <c r="K10" s="18" t="n">
        <f aca="false">H10-E10</f>
        <v>160.645335</v>
      </c>
    </row>
    <row r="11" customFormat="false" ht="15.75" hidden="false" customHeight="false" outlineLevel="0" collapsed="false">
      <c r="A11" s="19" t="s">
        <v>24</v>
      </c>
      <c r="B11" s="1" t="s">
        <v>25</v>
      </c>
      <c r="C11" s="2" t="n">
        <v>1</v>
      </c>
      <c r="D11" s="13" t="n">
        <v>105.704278</v>
      </c>
      <c r="E11" s="14" t="n">
        <v>92.534103</v>
      </c>
      <c r="F11" s="15" t="n">
        <f aca="false">IF(D11=0,0,(E11-D11)/D11*100)</f>
        <v>-12.459453154772</v>
      </c>
      <c r="G11" s="13" t="n">
        <v>23.100502</v>
      </c>
      <c r="H11" s="14" t="n">
        <v>23.727893</v>
      </c>
      <c r="I11" s="16" t="n">
        <f aca="false">IF(G11=0,0,(H11-G11)/G11*100)</f>
        <v>2.71591933370107</v>
      </c>
      <c r="J11" s="17" t="n">
        <f aca="false">G11-D11</f>
        <v>-82.603776</v>
      </c>
      <c r="K11" s="18" t="n">
        <f aca="false">H11-E11</f>
        <v>-68.80621</v>
      </c>
    </row>
    <row r="12" customFormat="false" ht="15.75" hidden="false" customHeight="false" outlineLevel="0" collapsed="false">
      <c r="A12" s="20" t="s">
        <v>26</v>
      </c>
      <c r="B12" s="21" t="s">
        <v>27</v>
      </c>
      <c r="C12" s="22" t="n">
        <v>1</v>
      </c>
      <c r="D12" s="23" t="n">
        <v>51.689486</v>
      </c>
      <c r="E12" s="24" t="n">
        <v>93.86462</v>
      </c>
      <c r="F12" s="25" t="n">
        <f aca="false">IF(D12=0,0,(E12-D12)/D12*100)</f>
        <v>81.5932547675169</v>
      </c>
      <c r="G12" s="23" t="n">
        <v>62.518305</v>
      </c>
      <c r="H12" s="24" t="n">
        <v>42.257673</v>
      </c>
      <c r="I12" s="25" t="n">
        <f aca="false">IF(G12=0,0,(H12-G12)/G12*100)</f>
        <v>-32.4075196856345</v>
      </c>
      <c r="J12" s="23" t="n">
        <f aca="false">G12-D12</f>
        <v>10.828819</v>
      </c>
      <c r="K12" s="26" t="n">
        <f aca="false">H12-E12</f>
        <v>-51.606947</v>
      </c>
    </row>
    <row r="13" customFormat="false" ht="15.75" hidden="false" customHeight="false" outlineLevel="0" collapsed="false">
      <c r="A13" s="20" t="s">
        <v>28</v>
      </c>
      <c r="B13" s="21" t="s">
        <v>29</v>
      </c>
      <c r="C13" s="22" t="n">
        <v>1</v>
      </c>
      <c r="D13" s="23" t="n">
        <v>81.36351</v>
      </c>
      <c r="E13" s="24" t="n">
        <v>63.612483</v>
      </c>
      <c r="F13" s="25" t="n">
        <f aca="false">IF(D13=0,0,(E13-D13)/D13*100)</f>
        <v>-21.8169385760275</v>
      </c>
      <c r="G13" s="23" t="n">
        <v>62.180873</v>
      </c>
      <c r="H13" s="24" t="n">
        <v>27.686655</v>
      </c>
      <c r="I13" s="25" t="n">
        <f aca="false">IF(G13=0,0,(H13-G13)/G13*100)</f>
        <v>-55.4740008233722</v>
      </c>
      <c r="J13" s="23" t="n">
        <f aca="false">G13-D13</f>
        <v>-19.182637</v>
      </c>
      <c r="K13" s="26" t="n">
        <f aca="false">H13-E13</f>
        <v>-35.925828</v>
      </c>
    </row>
    <row r="14" customFormat="false" ht="15.75" hidden="false" customHeight="false" outlineLevel="0" collapsed="false">
      <c r="A14" s="20" t="s">
        <v>30</v>
      </c>
      <c r="B14" s="21" t="s">
        <v>31</v>
      </c>
      <c r="C14" s="22" t="n">
        <v>1</v>
      </c>
      <c r="D14" s="23" t="n">
        <v>70.506038</v>
      </c>
      <c r="E14" s="24" t="n">
        <v>82.317705</v>
      </c>
      <c r="F14" s="25" t="n">
        <f aca="false">IF(D14=0,0,(E14-D14)/D14*100)</f>
        <v>16.7527027968867</v>
      </c>
      <c r="G14" s="23" t="n">
        <v>19.427403</v>
      </c>
      <c r="H14" s="24" t="n">
        <v>16.807433</v>
      </c>
      <c r="I14" s="25" t="n">
        <f aca="false">IF(G14=0,0,(H14-G14)/G14*100)</f>
        <v>-13.4859507469938</v>
      </c>
      <c r="J14" s="23" t="n">
        <f aca="false">G14-D14</f>
        <v>-51.078635</v>
      </c>
      <c r="K14" s="26" t="n">
        <f aca="false">H14-E14</f>
        <v>-65.510272</v>
      </c>
    </row>
    <row r="15" customFormat="false" ht="15.75" hidden="false" customHeight="false" outlineLevel="0" collapsed="false">
      <c r="A15" s="19" t="s">
        <v>32</v>
      </c>
      <c r="B15" s="1" t="s">
        <v>33</v>
      </c>
      <c r="D15" s="13" t="n">
        <f aca="false">SUM(D12:D14)</f>
        <v>203.559034</v>
      </c>
      <c r="E15" s="14" t="n">
        <f aca="false">SUM(E12:E14)</f>
        <v>239.794808</v>
      </c>
      <c r="F15" s="15" t="n">
        <f aca="false">IF(D15=0,0,(E15-D15)/D15*100)</f>
        <v>17.8011131650389</v>
      </c>
      <c r="G15" s="13" t="n">
        <f aca="false">SUM(G12:G14)</f>
        <v>144.126581</v>
      </c>
      <c r="H15" s="14" t="n">
        <f aca="false">SUM(H12:H14)</f>
        <v>86.751761</v>
      </c>
      <c r="I15" s="15" t="n">
        <f aca="false">IF(G15=0,0,(H15-G15)/G15*100)</f>
        <v>-39.8086318303769</v>
      </c>
      <c r="J15" s="17" t="n">
        <f aca="false">G15-D15</f>
        <v>-59.432453</v>
      </c>
      <c r="K15" s="18" t="n">
        <f aca="false">H15-E15</f>
        <v>-153.043047</v>
      </c>
    </row>
    <row r="16" customFormat="false" ht="15.75" hidden="false" customHeight="false" outlineLevel="0" collapsed="false">
      <c r="A16" s="20" t="s">
        <v>34</v>
      </c>
      <c r="B16" s="21" t="s">
        <v>35</v>
      </c>
      <c r="C16" s="22" t="n">
        <v>1</v>
      </c>
      <c r="D16" s="23" t="n">
        <v>322.834256</v>
      </c>
      <c r="E16" s="24" t="n">
        <v>344.517172</v>
      </c>
      <c r="F16" s="25" t="n">
        <f aca="false">IF(D16=0,0,(E16-D16)/D16*100)</f>
        <v>6.71642355078949</v>
      </c>
      <c r="G16" s="23" t="n">
        <v>63.16204</v>
      </c>
      <c r="H16" s="24" t="n">
        <v>66.987376</v>
      </c>
      <c r="I16" s="25" t="n">
        <f aca="false">IF(G16=0,0,(H16-G16)/G16*100)</f>
        <v>6.05638449929736</v>
      </c>
      <c r="J16" s="23" t="n">
        <f aca="false">G16-D16</f>
        <v>-259.672216</v>
      </c>
      <c r="K16" s="26" t="n">
        <f aca="false">H16-E16</f>
        <v>-277.529796</v>
      </c>
    </row>
    <row r="17" customFormat="false" ht="15.75" hidden="false" customHeight="false" outlineLevel="0" collapsed="false">
      <c r="A17" s="20" t="s">
        <v>36</v>
      </c>
      <c r="B17" s="21" t="s">
        <v>37</v>
      </c>
      <c r="C17" s="22" t="n">
        <v>1</v>
      </c>
      <c r="D17" s="23" t="n">
        <v>37.559206</v>
      </c>
      <c r="E17" s="24" t="n">
        <v>32.83575</v>
      </c>
      <c r="F17" s="25" t="n">
        <f aca="false">IF(D17=0,0,(E17-D17)/D17*100)</f>
        <v>-12.5760272994057</v>
      </c>
      <c r="G17" s="23" t="n">
        <v>430.678273</v>
      </c>
      <c r="H17" s="24" t="n">
        <v>323.51995</v>
      </c>
      <c r="I17" s="25" t="n">
        <f aca="false">IF(G17=0,0,(H17-G17)/G17*100)</f>
        <v>-24.8812930017484</v>
      </c>
      <c r="J17" s="23" t="n">
        <f aca="false">G17-D17</f>
        <v>393.119067</v>
      </c>
      <c r="K17" s="26" t="n">
        <f aca="false">H17-E17</f>
        <v>290.6842</v>
      </c>
    </row>
    <row r="18" customFormat="false" ht="15.75" hidden="false" customHeight="false" outlineLevel="0" collapsed="false">
      <c r="A18" s="20" t="s">
        <v>38</v>
      </c>
      <c r="B18" s="21" t="s">
        <v>39</v>
      </c>
      <c r="C18" s="22" t="n">
        <v>1</v>
      </c>
      <c r="D18" s="23" t="n">
        <v>33.931361</v>
      </c>
      <c r="E18" s="24" t="n">
        <v>21.249474</v>
      </c>
      <c r="F18" s="25" t="n">
        <f aca="false">IF(D18=0,0,(E18-D18)/D18*100)</f>
        <v>-37.3751203201074</v>
      </c>
      <c r="G18" s="23" t="n">
        <v>475.90258</v>
      </c>
      <c r="H18" s="24" t="n">
        <v>392.84823</v>
      </c>
      <c r="I18" s="25" t="n">
        <f aca="false">IF(G18=0,0,(H18-G18)/G18*100)</f>
        <v>-17.4519646436882</v>
      </c>
      <c r="J18" s="23" t="n">
        <f aca="false">G18-D18</f>
        <v>441.971219</v>
      </c>
      <c r="K18" s="26" t="n">
        <f aca="false">H18-E18</f>
        <v>371.598756</v>
      </c>
    </row>
    <row r="19" customFormat="false" ht="15.75" hidden="false" customHeight="false" outlineLevel="0" collapsed="false">
      <c r="A19" s="20" t="s">
        <v>40</v>
      </c>
      <c r="B19" s="21" t="s">
        <v>41</v>
      </c>
      <c r="C19" s="22" t="n">
        <v>1</v>
      </c>
      <c r="D19" s="23" t="n">
        <v>70.857534</v>
      </c>
      <c r="E19" s="24" t="n">
        <v>83.401389</v>
      </c>
      <c r="F19" s="25" t="n">
        <f aca="false">IF(D19=0,0,(E19-D19)/D19*100)</f>
        <v>17.7029234463621</v>
      </c>
      <c r="G19" s="23" t="n">
        <v>334.837824</v>
      </c>
      <c r="H19" s="24" t="n">
        <v>234.556364</v>
      </c>
      <c r="I19" s="25" t="n">
        <f aca="false">IF(G19=0,0,(H19-G19)/G19*100)</f>
        <v>-29.9492628407476</v>
      </c>
      <c r="J19" s="23" t="n">
        <f aca="false">G19-D19</f>
        <v>263.98029</v>
      </c>
      <c r="K19" s="26" t="n">
        <f aca="false">H19-E19</f>
        <v>151.154975</v>
      </c>
    </row>
    <row r="20" customFormat="false" ht="15.75" hidden="false" customHeight="false" outlineLevel="0" collapsed="false">
      <c r="A20" s="20" t="s">
        <v>42</v>
      </c>
      <c r="B20" s="21" t="s">
        <v>43</v>
      </c>
      <c r="C20" s="22" t="n">
        <v>1</v>
      </c>
      <c r="D20" s="23" t="n">
        <v>57.50101</v>
      </c>
      <c r="E20" s="24" t="n">
        <v>44.843005</v>
      </c>
      <c r="F20" s="25" t="n">
        <f aca="false">IF(D20=0,0,(E20-D20)/D20*100)</f>
        <v>-22.0135350666014</v>
      </c>
      <c r="G20" s="23" t="n">
        <v>280.607185</v>
      </c>
      <c r="H20" s="24" t="n">
        <v>249.123117</v>
      </c>
      <c r="I20" s="25" t="n">
        <f aca="false">IF(G20=0,0,(H20-G20)/G20*100)</f>
        <v>-11.2199792745863</v>
      </c>
      <c r="J20" s="23" t="n">
        <f aca="false">G20-D20</f>
        <v>223.106175</v>
      </c>
      <c r="K20" s="26" t="n">
        <f aca="false">H20-E20</f>
        <v>204.280112</v>
      </c>
    </row>
    <row r="21" customFormat="false" ht="15.75" hidden="false" customHeight="false" outlineLevel="0" collapsed="false">
      <c r="A21" s="20" t="s">
        <v>44</v>
      </c>
      <c r="B21" s="21" t="s">
        <v>45</v>
      </c>
      <c r="C21" s="22" t="n">
        <v>1</v>
      </c>
      <c r="D21" s="23" t="n">
        <v>400.500706</v>
      </c>
      <c r="E21" s="24" t="n">
        <v>433.558649</v>
      </c>
      <c r="F21" s="25" t="n">
        <f aca="false">IF(D21=0,0,(E21-D21)/D21*100)</f>
        <v>8.25415348955715</v>
      </c>
      <c r="G21" s="23" t="n">
        <v>338.05807</v>
      </c>
      <c r="H21" s="24" t="n">
        <v>293.865848</v>
      </c>
      <c r="I21" s="25" t="n">
        <f aca="false">IF(G21=0,0,(H21-G21)/G21*100)</f>
        <v>-13.0723759974137</v>
      </c>
      <c r="J21" s="23" t="n">
        <f aca="false">G21-D21</f>
        <v>-62.442636</v>
      </c>
      <c r="K21" s="26" t="n">
        <f aca="false">H21-E21</f>
        <v>-139.692801</v>
      </c>
    </row>
    <row r="22" customFormat="false" ht="15.75" hidden="false" customHeight="false" outlineLevel="0" collapsed="false">
      <c r="A22" s="19" t="s">
        <v>46</v>
      </c>
      <c r="B22" s="1" t="s">
        <v>47</v>
      </c>
      <c r="D22" s="13" t="n">
        <f aca="false">SUM(D16:D21)</f>
        <v>923.184073</v>
      </c>
      <c r="E22" s="14" t="n">
        <f aca="false">SUM(E16:E21)</f>
        <v>960.405439</v>
      </c>
      <c r="F22" s="15" t="n">
        <f aca="false">IF(D22=0,0,(E22-D22)/D22*100)</f>
        <v>4.03184663693824</v>
      </c>
      <c r="G22" s="13" t="n">
        <f aca="false">SUM(G16:G21)</f>
        <v>1923.245972</v>
      </c>
      <c r="H22" s="14" t="n">
        <f aca="false">SUM(H16:H21)</f>
        <v>1560.900885</v>
      </c>
      <c r="I22" s="15" t="n">
        <f aca="false">IF(G22=0,0,(H22-G22)/G22*100)</f>
        <v>-18.840288360162</v>
      </c>
      <c r="J22" s="17" t="n">
        <f aca="false">G22-D22</f>
        <v>1000.061899</v>
      </c>
      <c r="K22" s="18" t="n">
        <f aca="false">H22-E22</f>
        <v>600.495446</v>
      </c>
    </row>
    <row r="23" customFormat="false" ht="15.75" hidden="false" customHeight="false" outlineLevel="0" collapsed="false">
      <c r="A23" s="19" t="s">
        <v>48</v>
      </c>
      <c r="B23" s="1" t="s">
        <v>49</v>
      </c>
      <c r="C23" s="2" t="n">
        <v>1</v>
      </c>
      <c r="D23" s="13" t="n">
        <v>368.319631</v>
      </c>
      <c r="E23" s="14" t="n">
        <v>359.919576</v>
      </c>
      <c r="F23" s="15" t="n">
        <f aca="false">IF(D23=0,0,(E23-D23)/D23*100)</f>
        <v>-2.28064276052666</v>
      </c>
      <c r="G23" s="13" t="n">
        <v>161.086965</v>
      </c>
      <c r="H23" s="14" t="n">
        <v>138.611086</v>
      </c>
      <c r="I23" s="16" t="n">
        <f aca="false">IF(G23=0,0,(H23-G23)/G23*100)</f>
        <v>-13.9526367015481</v>
      </c>
      <c r="J23" s="17" t="n">
        <f aca="false">G23-D23</f>
        <v>-207.232666</v>
      </c>
      <c r="K23" s="18" t="n">
        <f aca="false">H23-E23</f>
        <v>-221.30849</v>
      </c>
    </row>
    <row r="24" customFormat="false" ht="15.75" hidden="false" customHeight="false" outlineLevel="0" collapsed="false">
      <c r="A24" s="19" t="s">
        <v>50</v>
      </c>
      <c r="B24" s="1" t="s">
        <v>51</v>
      </c>
      <c r="C24" s="2" t="n">
        <v>1</v>
      </c>
      <c r="D24" s="13" t="n">
        <v>661.279753</v>
      </c>
      <c r="E24" s="14" t="n">
        <v>536.894972</v>
      </c>
      <c r="F24" s="15" t="n">
        <f aca="false">IF(D24=0,0,(E24-D24)/D24*100)</f>
        <v>-18.8097065479033</v>
      </c>
      <c r="G24" s="13" t="n">
        <v>29.140545</v>
      </c>
      <c r="H24" s="14" t="n">
        <v>23.928482</v>
      </c>
      <c r="I24" s="16" t="n">
        <f aca="false">IF(G24=0,0,(H24-G24)/G24*100)</f>
        <v>-17.8859489415864</v>
      </c>
      <c r="J24" s="17" t="n">
        <f aca="false">G24-D24</f>
        <v>-632.139208</v>
      </c>
      <c r="K24" s="18" t="n">
        <f aca="false">H24-E24</f>
        <v>-512.96649</v>
      </c>
    </row>
    <row r="25" customFormat="false" ht="15.75" hidden="false" customHeight="false" outlineLevel="0" collapsed="false">
      <c r="A25" s="19" t="s">
        <v>52</v>
      </c>
      <c r="B25" s="1" t="s">
        <v>53</v>
      </c>
      <c r="C25" s="2" t="n">
        <v>1</v>
      </c>
      <c r="D25" s="13" t="n">
        <v>891.03906</v>
      </c>
      <c r="E25" s="14" t="n">
        <v>883.339948</v>
      </c>
      <c r="F25" s="15" t="n">
        <f aca="false">IF(D25=0,0,(E25-D25)/D25*100)</f>
        <v>-0.864059988571085</v>
      </c>
      <c r="G25" s="13" t="n">
        <v>43.28965</v>
      </c>
      <c r="H25" s="14" t="n">
        <v>46.038318</v>
      </c>
      <c r="I25" s="16" t="n">
        <f aca="false">IF(G25=0,0,(H25-G25)/G25*100)</f>
        <v>6.34948076503274</v>
      </c>
      <c r="J25" s="17" t="n">
        <f aca="false">G25-D25</f>
        <v>-847.74941</v>
      </c>
      <c r="K25" s="18" t="n">
        <f aca="false">H25-E25</f>
        <v>-837.30163</v>
      </c>
    </row>
    <row r="26" customFormat="false" ht="15.75" hidden="false" customHeight="false" outlineLevel="0" collapsed="false">
      <c r="A26" s="19" t="s">
        <v>54</v>
      </c>
      <c r="B26" s="1" t="s">
        <v>55</v>
      </c>
      <c r="C26" s="2" t="n">
        <v>1</v>
      </c>
      <c r="D26" s="13" t="n">
        <v>396.685292</v>
      </c>
      <c r="E26" s="14" t="n">
        <v>348.610848</v>
      </c>
      <c r="F26" s="15" t="n">
        <f aca="false">IF(D26=0,0,(E26-D26)/D26*100)</f>
        <v>-12.1190386862138</v>
      </c>
      <c r="G26" s="13" t="n">
        <v>527.176806</v>
      </c>
      <c r="H26" s="14" t="n">
        <v>496.566119</v>
      </c>
      <c r="I26" s="16" t="n">
        <f aca="false">IF(G26=0,0,(H26-G26)/G26*100)</f>
        <v>-5.8065314428875</v>
      </c>
      <c r="J26" s="17" t="n">
        <f aca="false">G26-D26</f>
        <v>130.491514</v>
      </c>
      <c r="K26" s="18" t="n">
        <f aca="false">H26-E26</f>
        <v>147.955271</v>
      </c>
    </row>
    <row r="27" s="34" customFormat="true" ht="21.75" hidden="false" customHeight="true" outlineLevel="0" collapsed="false">
      <c r="A27" s="27" t="s">
        <v>56</v>
      </c>
      <c r="B27" s="28" t="s">
        <v>57</v>
      </c>
      <c r="C27" s="29"/>
      <c r="D27" s="30" t="n">
        <f aca="false">SUM(D4:D26)-D10-D15-D22</f>
        <v>6258.538862</v>
      </c>
      <c r="E27" s="31" t="n">
        <f aca="false">SUM(E4:E26)-E10-E15-E22</f>
        <v>5660.891018</v>
      </c>
      <c r="F27" s="32" t="n">
        <f aca="false">IF(D27=0,0,(E27-D27)/D27*100)</f>
        <v>-9.54931905318571</v>
      </c>
      <c r="G27" s="30" t="n">
        <f aca="false">SUM(G4:G26)-G10-G15-G22</f>
        <v>3960.440672</v>
      </c>
      <c r="H27" s="31" t="n">
        <f aca="false">SUM(H4:H26)-H10-H15-H22</f>
        <v>3357.44866</v>
      </c>
      <c r="I27" s="32" t="n">
        <f aca="false">(H27-G27)/G27*100</f>
        <v>-15.2253767178765</v>
      </c>
      <c r="J27" s="30" t="n">
        <f aca="false">SUM(J4:J26)-J10-J15-J22</f>
        <v>-2298.09819</v>
      </c>
      <c r="K27" s="33" t="n">
        <f aca="false">SUM(K4:K26)-K10-K15-K22</f>
        <v>-2303.442358</v>
      </c>
    </row>
    <row r="28" customFormat="false" ht="15.75" hidden="false" customHeight="false" outlineLevel="0" collapsed="false">
      <c r="A28" s="19" t="s">
        <v>58</v>
      </c>
      <c r="B28" s="1" t="s">
        <v>59</v>
      </c>
      <c r="C28" s="2" t="n">
        <v>1</v>
      </c>
      <c r="D28" s="13" t="n">
        <v>87.832908</v>
      </c>
      <c r="E28" s="14" t="n">
        <v>87.80063</v>
      </c>
      <c r="F28" s="15" t="n">
        <f aca="false">IF(D28=0,0,(E28-D28)/D28*100)</f>
        <v>-0.0367493240688389</v>
      </c>
      <c r="G28" s="13" t="n">
        <v>17.137786</v>
      </c>
      <c r="H28" s="14" t="n">
        <v>18.280976</v>
      </c>
      <c r="I28" s="15" t="n">
        <f aca="false">IF(G28=0,0,(H28-G28)/G28*100)</f>
        <v>6.67058160254773</v>
      </c>
      <c r="J28" s="17" t="n">
        <f aca="false">G28-D28</f>
        <v>-70.695122</v>
      </c>
      <c r="K28" s="18" t="n">
        <f aca="false">H28-E28</f>
        <v>-69.519654</v>
      </c>
    </row>
    <row r="29" customFormat="false" ht="15.75" hidden="false" customHeight="false" outlineLevel="0" collapsed="false">
      <c r="A29" s="19" t="s">
        <v>60</v>
      </c>
      <c r="B29" s="1" t="s">
        <v>61</v>
      </c>
      <c r="C29" s="2" t="n">
        <v>1</v>
      </c>
      <c r="D29" s="13" t="n">
        <v>628.652641</v>
      </c>
      <c r="E29" s="14" t="n">
        <v>502.945519</v>
      </c>
      <c r="F29" s="15" t="n">
        <f aca="false">IF(D29=0,0,(E29-D29)/D29*100)</f>
        <v>-19.9962767674112</v>
      </c>
      <c r="G29" s="13" t="n">
        <v>7.222929</v>
      </c>
      <c r="H29" s="14" t="n">
        <v>10.631904</v>
      </c>
      <c r="I29" s="15" t="n">
        <f aca="false">IF(G29=0,0,(H29-G29)/G29*100)</f>
        <v>47.1965735783918</v>
      </c>
      <c r="J29" s="17" t="n">
        <f aca="false">G29-D29</f>
        <v>-621.429712</v>
      </c>
      <c r="K29" s="18" t="n">
        <f aca="false">H29-E29</f>
        <v>-492.313615</v>
      </c>
    </row>
    <row r="30" s="21" customFormat="true" ht="12.75" hidden="false" customHeight="false" outlineLevel="0" collapsed="false">
      <c r="A30" s="20" t="s">
        <v>62</v>
      </c>
      <c r="B30" s="21" t="s">
        <v>63</v>
      </c>
      <c r="C30" s="22" t="n">
        <v>1</v>
      </c>
      <c r="D30" s="23" t="n">
        <v>1152.314702</v>
      </c>
      <c r="E30" s="24" t="n">
        <v>1116.133498</v>
      </c>
      <c r="F30" s="25" t="n">
        <f aca="false">IF(D30=0,0,(E30-D30)/D30*100)</f>
        <v>-3.13987176742626</v>
      </c>
      <c r="G30" s="23" t="n">
        <v>117.3559</v>
      </c>
      <c r="H30" s="24" t="n">
        <v>100.376414</v>
      </c>
      <c r="I30" s="25" t="n">
        <f aca="false">IF(G30=0,0,(H30-G30)/G30*100)</f>
        <v>-14.4683701458555</v>
      </c>
      <c r="J30" s="23" t="n">
        <f aca="false">G30-D30</f>
        <v>-1034.958802</v>
      </c>
      <c r="K30" s="26" t="n">
        <f aca="false">H30-E30</f>
        <v>-1015.757084</v>
      </c>
    </row>
    <row r="31" s="21" customFormat="true" ht="12.75" hidden="false" customHeight="false" outlineLevel="0" collapsed="false">
      <c r="A31" s="20" t="s">
        <v>64</v>
      </c>
      <c r="B31" s="21" t="s">
        <v>65</v>
      </c>
      <c r="C31" s="22" t="n">
        <v>1</v>
      </c>
      <c r="D31" s="23" t="n">
        <v>188.306223</v>
      </c>
      <c r="E31" s="24" t="n">
        <v>181.004056</v>
      </c>
      <c r="F31" s="25" t="n">
        <f aca="false">IF(D31=0,0,(E31-D31)/D31*100)</f>
        <v>-3.87781502048395</v>
      </c>
      <c r="G31" s="23" t="n">
        <v>24.831092</v>
      </c>
      <c r="H31" s="24" t="n">
        <v>20.150871</v>
      </c>
      <c r="I31" s="25" t="n">
        <f aca="false">IF(G31=0,0,(H31-G31)/G31*100)</f>
        <v>-18.8482286642891</v>
      </c>
      <c r="J31" s="23" t="n">
        <f aca="false">G31-D31</f>
        <v>-163.475131</v>
      </c>
      <c r="K31" s="26" t="n">
        <f aca="false">H31-E31</f>
        <v>-160.853185</v>
      </c>
    </row>
    <row r="32" s="21" customFormat="true" ht="12.75" hidden="false" customHeight="false" outlineLevel="0" collapsed="false">
      <c r="A32" s="20" t="s">
        <v>66</v>
      </c>
      <c r="B32" s="21" t="s">
        <v>67</v>
      </c>
      <c r="C32" s="22" t="n">
        <v>1</v>
      </c>
      <c r="D32" s="23" t="n">
        <v>68.342371</v>
      </c>
      <c r="E32" s="24" t="n">
        <v>65.511023</v>
      </c>
      <c r="F32" s="25" t="n">
        <f aca="false">IF(D32=0,0,(E32-D32)/D32*100)</f>
        <v>-4.14288816523501</v>
      </c>
      <c r="G32" s="23" t="n">
        <v>1.839995</v>
      </c>
      <c r="H32" s="24" t="n">
        <v>4.400491</v>
      </c>
      <c r="I32" s="25" t="n">
        <f aca="false">IF(G32=0,0,(H32-G32)/G32*100)</f>
        <v>139.15776945046</v>
      </c>
      <c r="J32" s="23" t="n">
        <f aca="false">G32-D32</f>
        <v>-66.502376</v>
      </c>
      <c r="K32" s="26" t="n">
        <f aca="false">H32-E32</f>
        <v>-61.110532</v>
      </c>
    </row>
    <row r="33" s="21" customFormat="true" ht="12.75" hidden="false" customHeight="false" outlineLevel="0" collapsed="false">
      <c r="A33" s="20" t="s">
        <v>68</v>
      </c>
      <c r="B33" s="21" t="s">
        <v>69</v>
      </c>
      <c r="C33" s="22" t="n">
        <v>1</v>
      </c>
      <c r="D33" s="23" t="n">
        <v>67.639678</v>
      </c>
      <c r="E33" s="24" t="n">
        <v>68.42665</v>
      </c>
      <c r="F33" s="25" t="n">
        <f aca="false">IF(D33=0,0,(E33-D33)/D33*100)</f>
        <v>1.16347685747409</v>
      </c>
      <c r="G33" s="23" t="n">
        <v>2.491436</v>
      </c>
      <c r="H33" s="24" t="n">
        <v>2.216148</v>
      </c>
      <c r="I33" s="25" t="n">
        <f aca="false">IF(G33=0,0,(H33-G33)/G33*100)</f>
        <v>-11.0493707243534</v>
      </c>
      <c r="J33" s="23" t="n">
        <f aca="false">G33-D33</f>
        <v>-65.148242</v>
      </c>
      <c r="K33" s="26" t="n">
        <f aca="false">H33-E33</f>
        <v>-66.210502</v>
      </c>
    </row>
    <row r="34" s="21" customFormat="true" ht="12.75" hidden="false" customHeight="false" outlineLevel="0" collapsed="false">
      <c r="A34" s="20" t="s">
        <v>70</v>
      </c>
      <c r="B34" s="21" t="s">
        <v>71</v>
      </c>
      <c r="C34" s="22" t="n">
        <v>1</v>
      </c>
      <c r="D34" s="23" t="n">
        <v>9.517329</v>
      </c>
      <c r="E34" s="24" t="n">
        <v>13.537149</v>
      </c>
      <c r="F34" s="25" t="n">
        <f aca="false">IF(D34=0,0,(E34-D34)/D34*100)</f>
        <v>42.2368502759545</v>
      </c>
      <c r="G34" s="23" t="n">
        <v>41.251371</v>
      </c>
      <c r="H34" s="24" t="n">
        <v>32.395108</v>
      </c>
      <c r="I34" s="25" t="n">
        <f aca="false">IF(G34=0,0,(H34-G34)/G34*100)</f>
        <v>-21.4690149328613</v>
      </c>
      <c r="J34" s="23" t="n">
        <f aca="false">G34-D34</f>
        <v>31.734042</v>
      </c>
      <c r="K34" s="26" t="n">
        <f aca="false">H34-E34</f>
        <v>18.857959</v>
      </c>
    </row>
    <row r="35" s="21" customFormat="true" ht="12.75" hidden="false" customHeight="false" outlineLevel="0" collapsed="false">
      <c r="A35" s="20" t="s">
        <v>72</v>
      </c>
      <c r="B35" s="21" t="s">
        <v>73</v>
      </c>
      <c r="C35" s="22" t="n">
        <v>1</v>
      </c>
      <c r="D35" s="23" t="n">
        <v>32.382833</v>
      </c>
      <c r="E35" s="24" t="n">
        <v>29.177637</v>
      </c>
      <c r="F35" s="25" t="n">
        <f aca="false">IF(D35=0,0,(E35-D35)/D35*100)</f>
        <v>-9.89782456649175</v>
      </c>
      <c r="G35" s="23" t="n">
        <v>21.759776</v>
      </c>
      <c r="H35" s="24" t="n">
        <v>17.084537</v>
      </c>
      <c r="I35" s="25" t="n">
        <f aca="false">IF(G35=0,0,(H35-G35)/G35*100)</f>
        <v>-21.4856945218554</v>
      </c>
      <c r="J35" s="23" t="n">
        <f aca="false">G35-D35</f>
        <v>-10.623057</v>
      </c>
      <c r="K35" s="26" t="n">
        <f aca="false">H35-E35</f>
        <v>-12.0931</v>
      </c>
    </row>
    <row r="36" s="21" customFormat="true" ht="12.75" hidden="false" customHeight="false" outlineLevel="0" collapsed="false">
      <c r="A36" s="20" t="s">
        <v>74</v>
      </c>
      <c r="B36" s="21" t="s">
        <v>75</v>
      </c>
      <c r="C36" s="22" t="n">
        <v>1</v>
      </c>
      <c r="D36" s="23" t="n">
        <v>136.565209</v>
      </c>
      <c r="E36" s="24" t="n">
        <v>124.694587</v>
      </c>
      <c r="F36" s="25" t="n">
        <f aca="false">IF(D36=0,0,(E36-D36)/D36*100)</f>
        <v>-8.69227388653578</v>
      </c>
      <c r="G36" s="23" t="n">
        <v>78.426473</v>
      </c>
      <c r="H36" s="24" t="n">
        <v>70.787213</v>
      </c>
      <c r="I36" s="25" t="n">
        <f aca="false">IF(G36=0,0,(H36-G36)/G36*100)</f>
        <v>-9.74066499203656</v>
      </c>
      <c r="J36" s="23" t="n">
        <f aca="false">G36-D36</f>
        <v>-58.138736</v>
      </c>
      <c r="K36" s="26" t="n">
        <f aca="false">H36-E36</f>
        <v>-53.907374</v>
      </c>
    </row>
    <row r="37" customFormat="false" ht="15.75" hidden="false" customHeight="false" outlineLevel="0" collapsed="false">
      <c r="A37" s="19" t="s">
        <v>76</v>
      </c>
      <c r="B37" s="1" t="s">
        <v>77</v>
      </c>
      <c r="D37" s="13" t="n">
        <f aca="false">SUM(D30:D36)</f>
        <v>1655.068345</v>
      </c>
      <c r="E37" s="14" t="n">
        <f aca="false">SUM(E30:E36)</f>
        <v>1598.4846</v>
      </c>
      <c r="F37" s="15" t="n">
        <f aca="false">IF(D37=0,0,(E37-D37)/D37*100)</f>
        <v>-3.41881621813025</v>
      </c>
      <c r="G37" s="13" t="n">
        <f aca="false">SUM(G30:G36)</f>
        <v>287.956043</v>
      </c>
      <c r="H37" s="14" t="n">
        <f aca="false">SUM(H30:H36)</f>
        <v>247.410782</v>
      </c>
      <c r="I37" s="15" t="n">
        <f aca="false">IF(G37=0,0,(H37-G37)/G37*100)</f>
        <v>-14.0803646895509</v>
      </c>
      <c r="J37" s="17" t="n">
        <f aca="false">G37-D37</f>
        <v>-1367.112302</v>
      </c>
      <c r="K37" s="18" t="n">
        <f aca="false">H37-E37</f>
        <v>-1351.073818</v>
      </c>
    </row>
    <row r="38" s="21" customFormat="true" ht="12.75" hidden="false" customHeight="false" outlineLevel="0" collapsed="false">
      <c r="A38" s="20" t="s">
        <v>78</v>
      </c>
      <c r="B38" s="21" t="s">
        <v>79</v>
      </c>
      <c r="C38" s="22" t="n">
        <v>1</v>
      </c>
      <c r="D38" s="23" t="n">
        <v>395.361737</v>
      </c>
      <c r="E38" s="24" t="n">
        <v>366.446649</v>
      </c>
      <c r="F38" s="25" t="n">
        <f aca="false">IF(D38=0,0,(E38-D38)/D38*100)</f>
        <v>-7.31357774260285</v>
      </c>
      <c r="G38" s="23" t="n">
        <v>78.266997</v>
      </c>
      <c r="H38" s="24" t="n">
        <v>80.395168</v>
      </c>
      <c r="I38" s="25" t="n">
        <f aca="false">IF(G38=0,0,(H38-G38)/G38*100)</f>
        <v>2.71911671786768</v>
      </c>
      <c r="J38" s="35" t="n">
        <f aca="false">G38-D38</f>
        <v>-317.09474</v>
      </c>
      <c r="K38" s="36" t="n">
        <f aca="false">H38-E38</f>
        <v>-286.051481</v>
      </c>
    </row>
    <row r="39" s="21" customFormat="true" ht="12.75" hidden="false" customHeight="false" outlineLevel="0" collapsed="false">
      <c r="A39" s="20" t="s">
        <v>80</v>
      </c>
      <c r="B39" s="21" t="s">
        <v>81</v>
      </c>
      <c r="C39" s="22" t="n">
        <v>1</v>
      </c>
      <c r="D39" s="23" t="n">
        <v>136.877377</v>
      </c>
      <c r="E39" s="24" t="n">
        <v>162.903807</v>
      </c>
      <c r="F39" s="25" t="n">
        <f aca="false">IF(D39=0,0,(E39-D39)/D39*100)</f>
        <v>19.0144131707024</v>
      </c>
      <c r="G39" s="23" t="n">
        <v>125.202922</v>
      </c>
      <c r="H39" s="24" t="n">
        <v>108.384588</v>
      </c>
      <c r="I39" s="25" t="n">
        <f aca="false">IF(G39=0,0,(H39-G39)/G39*100)</f>
        <v>-13.4328606164639</v>
      </c>
      <c r="J39" s="35" t="n">
        <f aca="false">G39-D39</f>
        <v>-11.674455</v>
      </c>
      <c r="K39" s="36" t="n">
        <f aca="false">H39-E39</f>
        <v>-54.519219</v>
      </c>
    </row>
    <row r="40" s="21" customFormat="true" ht="12.75" hidden="false" customHeight="false" outlineLevel="0" collapsed="false">
      <c r="A40" s="20" t="s">
        <v>82</v>
      </c>
      <c r="B40" s="21" t="s">
        <v>83</v>
      </c>
      <c r="C40" s="22" t="n">
        <v>1</v>
      </c>
      <c r="D40" s="23" t="n">
        <v>1070.575763</v>
      </c>
      <c r="E40" s="24" t="n">
        <v>977.812724</v>
      </c>
      <c r="F40" s="25" t="n">
        <f aca="false">IF(D40=0,0,(E40-D40)/D40*100)</f>
        <v>-8.66478041124868</v>
      </c>
      <c r="G40" s="23" t="n">
        <v>41.396762</v>
      </c>
      <c r="H40" s="24" t="n">
        <v>42.30644</v>
      </c>
      <c r="I40" s="25" t="n">
        <f aca="false">IF(G40=0,0,(H40-G40)/G40*100)</f>
        <v>2.19746172418026</v>
      </c>
      <c r="J40" s="35" t="n">
        <f aca="false">G40-D40</f>
        <v>-1029.179001</v>
      </c>
      <c r="K40" s="36" t="n">
        <f aca="false">H40-E40</f>
        <v>-935.506284</v>
      </c>
    </row>
    <row r="41" s="21" customFormat="true" ht="12.75" hidden="false" customHeight="false" outlineLevel="0" collapsed="false">
      <c r="A41" s="20" t="s">
        <v>84</v>
      </c>
      <c r="B41" s="21" t="s">
        <v>85</v>
      </c>
      <c r="C41" s="22" t="n">
        <v>1</v>
      </c>
      <c r="D41" s="23" t="n">
        <v>127.531934</v>
      </c>
      <c r="E41" s="24" t="n">
        <v>120.059872</v>
      </c>
      <c r="F41" s="25" t="n">
        <f aca="false">IF(D41=0,0,(E41-D41)/D41*100)</f>
        <v>-5.8589733297701</v>
      </c>
      <c r="G41" s="23" t="n">
        <v>62.074306</v>
      </c>
      <c r="H41" s="24" t="n">
        <v>48.577229</v>
      </c>
      <c r="I41" s="25" t="n">
        <f aca="false">IF(G41=0,0,(H41-G41)/G41*100)</f>
        <v>-21.7434198942152</v>
      </c>
      <c r="J41" s="35" t="n">
        <f aca="false">G41-D41</f>
        <v>-65.457628</v>
      </c>
      <c r="K41" s="36" t="n">
        <f aca="false">H41-E41</f>
        <v>-71.482643</v>
      </c>
    </row>
    <row r="42" s="21" customFormat="true" ht="12.75" hidden="false" customHeight="false" outlineLevel="0" collapsed="false">
      <c r="A42" s="20" t="s">
        <v>86</v>
      </c>
      <c r="B42" s="21" t="s">
        <v>87</v>
      </c>
      <c r="C42" s="22" t="n">
        <v>1</v>
      </c>
      <c r="D42" s="23" t="n">
        <v>34.775684</v>
      </c>
      <c r="E42" s="24" t="n">
        <v>30.728711</v>
      </c>
      <c r="F42" s="25" t="n">
        <f aca="false">IF(D42=0,0,(E42-D42)/D42*100)</f>
        <v>-11.6373641996517</v>
      </c>
      <c r="G42" s="23" t="n">
        <v>1.462256</v>
      </c>
      <c r="H42" s="24" t="n">
        <v>1.128513</v>
      </c>
      <c r="I42" s="25" t="n">
        <f aca="false">IF(G42=0,0,(H42-G42)/G42*100)</f>
        <v>-22.8238420632229</v>
      </c>
      <c r="J42" s="35" t="n">
        <f aca="false">G42-D42</f>
        <v>-33.313428</v>
      </c>
      <c r="K42" s="36" t="n">
        <f aca="false">H42-E42</f>
        <v>-29.600198</v>
      </c>
    </row>
    <row r="43" s="21" customFormat="true" ht="12.75" hidden="false" customHeight="false" outlineLevel="0" collapsed="false">
      <c r="A43" s="20" t="s">
        <v>88</v>
      </c>
      <c r="B43" s="21" t="s">
        <v>89</v>
      </c>
      <c r="C43" s="22" t="n">
        <v>1</v>
      </c>
      <c r="D43" s="23" t="n">
        <v>48.748484</v>
      </c>
      <c r="E43" s="24" t="n">
        <v>49.561623</v>
      </c>
      <c r="F43" s="25" t="n">
        <f aca="false">IF(D43=0,0,(E43-D43)/D43*100)</f>
        <v>1.6680293073319</v>
      </c>
      <c r="G43" s="23" t="n">
        <v>167.437379</v>
      </c>
      <c r="H43" s="24" t="n">
        <v>154.83315</v>
      </c>
      <c r="I43" s="25" t="n">
        <f aca="false">IF(G43=0,0,(H43-G43)/G43*100)</f>
        <v>-7.52772712716675</v>
      </c>
      <c r="J43" s="35" t="n">
        <f aca="false">G43-D43</f>
        <v>118.688895</v>
      </c>
      <c r="K43" s="36" t="n">
        <f aca="false">H43-E43</f>
        <v>105.271527</v>
      </c>
    </row>
    <row r="44" customFormat="false" ht="15.75" hidden="false" customHeight="false" outlineLevel="0" collapsed="false">
      <c r="A44" s="19" t="s">
        <v>90</v>
      </c>
      <c r="B44" s="1" t="s">
        <v>91</v>
      </c>
      <c r="D44" s="13" t="n">
        <f aca="false">SUM(D38:D43)</f>
        <v>1813.870979</v>
      </c>
      <c r="E44" s="14" t="n">
        <f aca="false">SUM(E38:E43)</f>
        <v>1707.513386</v>
      </c>
      <c r="F44" s="15" t="n">
        <f aca="false">IF(D44=0,0,(E44-D44)/D44*100)</f>
        <v>-5.86356991381138</v>
      </c>
      <c r="G44" s="13" t="n">
        <f aca="false">SUM(G38:G43)</f>
        <v>475.840622</v>
      </c>
      <c r="H44" s="14" t="n">
        <f aca="false">SUM(H38:H43)</f>
        <v>435.625088</v>
      </c>
      <c r="I44" s="15" t="n">
        <f aca="false">IF(G44=0,0,(H44-G44)/G44*100)</f>
        <v>-8.45147138362643</v>
      </c>
      <c r="J44" s="17" t="n">
        <f aca="false">G44-D44</f>
        <v>-1338.030357</v>
      </c>
      <c r="K44" s="18" t="n">
        <f aca="false">H44-E44</f>
        <v>-1271.888298</v>
      </c>
    </row>
    <row r="45" s="21" customFormat="true" ht="12.75" hidden="false" customHeight="false" outlineLevel="0" collapsed="false">
      <c r="A45" s="20" t="s">
        <v>92</v>
      </c>
      <c r="B45" s="21" t="s">
        <v>93</v>
      </c>
      <c r="C45" s="22" t="n">
        <v>1</v>
      </c>
      <c r="D45" s="23" t="n">
        <v>25.157702</v>
      </c>
      <c r="E45" s="24" t="n">
        <v>29.914438</v>
      </c>
      <c r="F45" s="25" t="n">
        <f aca="false">IF(D45=0,0,(E45-D45)/D45*100)</f>
        <v>18.9076728868161</v>
      </c>
      <c r="G45" s="23" t="n">
        <v>10.845638</v>
      </c>
      <c r="H45" s="24" t="n">
        <v>9.126659</v>
      </c>
      <c r="I45" s="25" t="n">
        <f aca="false">IF(G45=0,0,(H45-G45)/G45*100)</f>
        <v>-15.8494963597347</v>
      </c>
      <c r="J45" s="35" t="n">
        <f aca="false">G45-D45</f>
        <v>-14.312064</v>
      </c>
      <c r="K45" s="36" t="n">
        <f aca="false">H45-E45</f>
        <v>-20.787779</v>
      </c>
    </row>
    <row r="46" s="21" customFormat="true" ht="12.75" hidden="false" customHeight="false" outlineLevel="0" collapsed="false">
      <c r="A46" s="20" t="s">
        <v>94</v>
      </c>
      <c r="B46" s="21" t="s">
        <v>95</v>
      </c>
      <c r="C46" s="22" t="n">
        <v>1</v>
      </c>
      <c r="D46" s="23" t="n">
        <v>870.615983</v>
      </c>
      <c r="E46" s="24" t="n">
        <v>887.317547</v>
      </c>
      <c r="F46" s="25" t="n">
        <f aca="false">IF(D46=0,0,(E46-D46)/D46*100)</f>
        <v>1.91836174916628</v>
      </c>
      <c r="G46" s="23" t="n">
        <v>37.953201</v>
      </c>
      <c r="H46" s="24" t="n">
        <v>38.403046</v>
      </c>
      <c r="I46" s="25" t="n">
        <f aca="false">IF(G46=0,0,(H46-G46)/G46*100)</f>
        <v>1.18526234453848</v>
      </c>
      <c r="J46" s="35" t="n">
        <f aca="false">G46-D46</f>
        <v>-832.662782</v>
      </c>
      <c r="K46" s="36" t="n">
        <f aca="false">H46-E46</f>
        <v>-848.914501</v>
      </c>
    </row>
    <row r="47" customFormat="false" ht="15.75" hidden="false" customHeight="false" outlineLevel="0" collapsed="false">
      <c r="A47" s="19" t="s">
        <v>96</v>
      </c>
      <c r="B47" s="1" t="s">
        <v>97</v>
      </c>
      <c r="D47" s="13" t="n">
        <f aca="false">SUM(D45:D46)</f>
        <v>895.773685</v>
      </c>
      <c r="E47" s="14" t="n">
        <f aca="false">SUM(E45:E46)</f>
        <v>917.231985</v>
      </c>
      <c r="F47" s="15" t="n">
        <f aca="false">IF(D47=0,0,(E47-D47)/D47*100)</f>
        <v>2.3955046190043</v>
      </c>
      <c r="G47" s="13" t="n">
        <f aca="false">SUM(G45:G46)</f>
        <v>48.798839</v>
      </c>
      <c r="H47" s="14" t="n">
        <f aca="false">SUM(H45:H46)</f>
        <v>47.529705</v>
      </c>
      <c r="I47" s="15" t="n">
        <f aca="false">IF(G47=0,0,(H47-G47)/G47*100)</f>
        <v>-2.6007463005421</v>
      </c>
      <c r="J47" s="17" t="n">
        <f aca="false">G47-D47</f>
        <v>-846.974846</v>
      </c>
      <c r="K47" s="18" t="n">
        <f aca="false">H47-E47</f>
        <v>-869.70228</v>
      </c>
    </row>
    <row r="48" customFormat="false" ht="15.75" hidden="false" customHeight="false" outlineLevel="0" collapsed="false">
      <c r="A48" s="19" t="s">
        <v>98</v>
      </c>
      <c r="B48" s="1" t="s">
        <v>99</v>
      </c>
      <c r="C48" s="2" t="n">
        <v>1</v>
      </c>
      <c r="D48" s="13" t="n">
        <v>329.431382</v>
      </c>
      <c r="E48" s="14" t="n">
        <v>162.993529</v>
      </c>
      <c r="F48" s="15" t="n">
        <f aca="false">IF(D48=0,0,(E48-D48)/D48*100)</f>
        <v>-50.5227680464273</v>
      </c>
      <c r="G48" s="13" t="n">
        <v>22.099876</v>
      </c>
      <c r="H48" s="14" t="n">
        <v>17.03825</v>
      </c>
      <c r="I48" s="15" t="n">
        <f aca="false">IF(G48=0,0,(H48-G48)/G48*100)</f>
        <v>-22.9034135757142</v>
      </c>
      <c r="J48" s="17" t="n">
        <f aca="false">G48-D48</f>
        <v>-307.331506</v>
      </c>
      <c r="K48" s="18" t="n">
        <f aca="false">H48-E48</f>
        <v>-145.955279</v>
      </c>
    </row>
    <row r="49" s="34" customFormat="true" ht="21.75" hidden="false" customHeight="true" outlineLevel="0" collapsed="false">
      <c r="A49" s="27" t="s">
        <v>100</v>
      </c>
      <c r="B49" s="28" t="s">
        <v>101</v>
      </c>
      <c r="C49" s="29"/>
      <c r="D49" s="30" t="n">
        <f aca="false">+D28+D29+D37+D44+D47+D48</f>
        <v>5410.62994</v>
      </c>
      <c r="E49" s="31" t="n">
        <f aca="false">+E28+E29+E37+E44+E47+E48</f>
        <v>4976.969649</v>
      </c>
      <c r="F49" s="32" t="n">
        <f aca="false">IF(D49=0,0,(E49-D49)/D49*100)</f>
        <v>-8.0149686045614</v>
      </c>
      <c r="G49" s="30" t="n">
        <f aca="false">+G28+G29+G37+G44+G47+G48</f>
        <v>859.056095</v>
      </c>
      <c r="H49" s="31" t="n">
        <f aca="false">+H28+H29+H37+H44+H47+H48</f>
        <v>776.516705</v>
      </c>
      <c r="I49" s="32" t="n">
        <f aca="false">IF(G49=0,0,(H49-G49)/G49*100)</f>
        <v>-9.60814904642521</v>
      </c>
      <c r="J49" s="30" t="n">
        <f aca="false">+J28+J29+J37+J44+J47+J48</f>
        <v>-4551.573845</v>
      </c>
      <c r="K49" s="33" t="n">
        <f aca="false">+K28+K29+K37+K44+K47+K48</f>
        <v>-4200.452944</v>
      </c>
    </row>
    <row r="50" customFormat="false" ht="15.75" hidden="false" customHeight="false" outlineLevel="0" collapsed="false">
      <c r="A50" s="19" t="s">
        <v>102</v>
      </c>
      <c r="B50" s="1" t="s">
        <v>103</v>
      </c>
      <c r="C50" s="2" t="n">
        <v>1</v>
      </c>
      <c r="D50" s="13" t="n">
        <v>57.885778</v>
      </c>
      <c r="E50" s="14" t="n">
        <v>53.462688</v>
      </c>
      <c r="F50" s="15" t="n">
        <f aca="false">IF(D50=0,0,(E50-D50)/D50*100)</f>
        <v>-7.64106513347718</v>
      </c>
      <c r="G50" s="13" t="n">
        <v>59.340226</v>
      </c>
      <c r="H50" s="14" t="n">
        <v>54.259805</v>
      </c>
      <c r="I50" s="15" t="n">
        <f aca="false">IF(G50=0,0,(H50-G50)/G50*100)</f>
        <v>-8.56151272494311</v>
      </c>
      <c r="J50" s="17" t="n">
        <f aca="false">G50-D50</f>
        <v>1.454448</v>
      </c>
      <c r="K50" s="18" t="n">
        <f aca="false">H50-E50</f>
        <v>0.797117</v>
      </c>
    </row>
    <row r="51" customFormat="false" ht="15.75" hidden="false" customHeight="false" outlineLevel="0" collapsed="false">
      <c r="A51" s="19" t="s">
        <v>104</v>
      </c>
      <c r="B51" s="1" t="s">
        <v>105</v>
      </c>
      <c r="C51" s="2" t="n">
        <v>1</v>
      </c>
      <c r="D51" s="13" t="n">
        <v>683.047621</v>
      </c>
      <c r="E51" s="14" t="n">
        <v>433.750757</v>
      </c>
      <c r="F51" s="15" t="n">
        <f aca="false">IF(D51=0,0,(E51-D51)/D51*100)</f>
        <v>-36.4977281723085</v>
      </c>
      <c r="G51" s="13" t="n">
        <v>160.776454</v>
      </c>
      <c r="H51" s="14" t="n">
        <v>134.35975</v>
      </c>
      <c r="I51" s="15" t="n">
        <f aca="false">IF(G51=0,0,(H51-G51)/G51*100)</f>
        <v>-16.4307044612391</v>
      </c>
      <c r="J51" s="17" t="n">
        <f aca="false">G51-D51</f>
        <v>-522.271167</v>
      </c>
      <c r="K51" s="18" t="n">
        <f aca="false">H51-E51</f>
        <v>-299.391007</v>
      </c>
    </row>
    <row r="52" s="34" customFormat="true" ht="21.75" hidden="false" customHeight="true" outlineLevel="0" collapsed="false">
      <c r="A52" s="27" t="s">
        <v>106</v>
      </c>
      <c r="B52" s="28" t="s">
        <v>107</v>
      </c>
      <c r="C52" s="29"/>
      <c r="D52" s="30" t="n">
        <f aca="false">SUM(D50:D51)</f>
        <v>740.933399</v>
      </c>
      <c r="E52" s="31" t="n">
        <f aca="false">SUM(E50:E51)</f>
        <v>487.213445</v>
      </c>
      <c r="F52" s="32" t="n">
        <f aca="false">IF(D52=0,0,(E52-D52)/D52*100)</f>
        <v>-34.2432874995827</v>
      </c>
      <c r="G52" s="30" t="n">
        <f aca="false">SUM(G50:G51)</f>
        <v>220.11668</v>
      </c>
      <c r="H52" s="31" t="n">
        <f aca="false">SUM(H50:H51)</f>
        <v>188.619555</v>
      </c>
      <c r="I52" s="32" t="n">
        <f aca="false">IF(G52=0,0,(H52-G52)/G52*100)</f>
        <v>-14.3092858751095</v>
      </c>
      <c r="J52" s="30" t="n">
        <f aca="false">SUM(J50:J51)</f>
        <v>-520.816719</v>
      </c>
      <c r="K52" s="33" t="n">
        <f aca="false">SUM(K50:K51)</f>
        <v>-298.59389</v>
      </c>
    </row>
    <row r="53" customFormat="false" ht="15.75" hidden="false" customHeight="false" outlineLevel="0" collapsed="false">
      <c r="A53" s="19" t="s">
        <v>108</v>
      </c>
      <c r="B53" s="1" t="s">
        <v>109</v>
      </c>
      <c r="C53" s="2" t="n">
        <v>1</v>
      </c>
      <c r="D53" s="13" t="n">
        <v>190.096156</v>
      </c>
      <c r="E53" s="14" t="n">
        <v>189.361178</v>
      </c>
      <c r="F53" s="15" t="n">
        <f aca="false">IF(D53=0,0,(E53-D53)/D53*100)</f>
        <v>-0.386634856519672</v>
      </c>
      <c r="G53" s="13" t="n">
        <v>19.32441</v>
      </c>
      <c r="H53" s="14" t="n">
        <v>19.670677</v>
      </c>
      <c r="I53" s="15" t="n">
        <f aca="false">IF(G53=0,0,(H53-G53)/G53*100)</f>
        <v>1.79186324446646</v>
      </c>
      <c r="J53" s="17" t="n">
        <f aca="false">G53-D53</f>
        <v>-170.771746</v>
      </c>
      <c r="K53" s="18" t="n">
        <f aca="false">H53-E53</f>
        <v>-169.690501</v>
      </c>
    </row>
    <row r="54" customFormat="false" ht="15.75" hidden="false" customHeight="false" outlineLevel="0" collapsed="false">
      <c r="A54" s="19" t="s">
        <v>110</v>
      </c>
      <c r="B54" s="1" t="s">
        <v>111</v>
      </c>
      <c r="C54" s="2" t="n">
        <v>1</v>
      </c>
      <c r="D54" s="13" t="n">
        <v>838.343869</v>
      </c>
      <c r="E54" s="14" t="n">
        <v>753.942048</v>
      </c>
      <c r="F54" s="15" t="n">
        <f aca="false">IF(D54=0,0,(E54-D54)/D54*100)</f>
        <v>-10.0676851255174</v>
      </c>
      <c r="G54" s="13" t="n">
        <v>58.51141</v>
      </c>
      <c r="H54" s="14" t="n">
        <v>52.453442</v>
      </c>
      <c r="I54" s="15" t="n">
        <f aca="false">IF(G54=0,0,(H54-G54)/G54*100)</f>
        <v>-10.3534814833551</v>
      </c>
      <c r="J54" s="17" t="n">
        <f aca="false">G54-D54</f>
        <v>-779.832459</v>
      </c>
      <c r="K54" s="18" t="n">
        <f aca="false">H54-E54</f>
        <v>-701.488606</v>
      </c>
    </row>
    <row r="55" customFormat="false" ht="15.75" hidden="false" customHeight="false" outlineLevel="0" collapsed="false">
      <c r="A55" s="19" t="s">
        <v>112</v>
      </c>
      <c r="B55" s="1" t="s">
        <v>113</v>
      </c>
      <c r="C55" s="2" t="n">
        <v>1</v>
      </c>
      <c r="D55" s="13" t="n">
        <v>643.116959</v>
      </c>
      <c r="E55" s="14" t="n">
        <v>651.31494</v>
      </c>
      <c r="F55" s="15" t="n">
        <f aca="false">IF(D55=0,0,(E55-D55)/D55*100)</f>
        <v>1.27472629749141</v>
      </c>
      <c r="G55" s="13" t="n">
        <v>173.360296</v>
      </c>
      <c r="H55" s="14" t="n">
        <v>150.651645</v>
      </c>
      <c r="I55" s="15" t="n">
        <f aca="false">IF(G55=0,0,(H55-G55)/G55*100)</f>
        <v>-13.0991071911875</v>
      </c>
      <c r="J55" s="17" t="n">
        <f aca="false">G55-D55</f>
        <v>-469.756663</v>
      </c>
      <c r="K55" s="18" t="n">
        <f aca="false">H55-E55</f>
        <v>-500.663295</v>
      </c>
    </row>
    <row r="56" customFormat="false" ht="15.75" hidden="false" customHeight="false" outlineLevel="0" collapsed="false">
      <c r="A56" s="19" t="s">
        <v>114</v>
      </c>
      <c r="B56" s="1" t="s">
        <v>115</v>
      </c>
      <c r="C56" s="2" t="n">
        <v>1</v>
      </c>
      <c r="D56" s="13" t="n">
        <v>130.309014</v>
      </c>
      <c r="E56" s="14" t="n">
        <v>82.432226</v>
      </c>
      <c r="F56" s="15" t="n">
        <f aca="false">IF(D56=0,0,(E56-D56)/D56*100)</f>
        <v>-36.7409640594779</v>
      </c>
      <c r="G56" s="13" t="n">
        <v>8.378707</v>
      </c>
      <c r="H56" s="14" t="n">
        <v>7.59708</v>
      </c>
      <c r="I56" s="15" t="n">
        <f aca="false">IF(G56=0,0,(H56-G56)/G56*100)</f>
        <v>-9.32873055472641</v>
      </c>
      <c r="J56" s="17" t="n">
        <f aca="false">G56-D56</f>
        <v>-121.930307</v>
      </c>
      <c r="K56" s="18" t="n">
        <f aca="false">H56-E56</f>
        <v>-74.835146</v>
      </c>
    </row>
    <row r="57" s="34" customFormat="true" ht="21.75" hidden="false" customHeight="true" outlineLevel="0" collapsed="false">
      <c r="A57" s="27" t="s">
        <v>116</v>
      </c>
      <c r="B57" s="28" t="s">
        <v>117</v>
      </c>
      <c r="C57" s="29"/>
      <c r="D57" s="30" t="n">
        <f aca="false">SUM(D53:D56)</f>
        <v>1801.865998</v>
      </c>
      <c r="E57" s="31" t="n">
        <f aca="false">SUM(E53:E56)</f>
        <v>1677.050392</v>
      </c>
      <c r="F57" s="32" t="n">
        <f aca="false">IF(D57=0,0,(E57-D57)/D57*100)</f>
        <v>-6.92701933099024</v>
      </c>
      <c r="G57" s="30" t="n">
        <f aca="false">SUM(G53:G56)</f>
        <v>259.574823</v>
      </c>
      <c r="H57" s="31" t="n">
        <f aca="false">SUM(H53:H56)</f>
        <v>230.372844</v>
      </c>
      <c r="I57" s="32" t="n">
        <f aca="false">IF(G57=0,0,(H57-G57)/G57*100)</f>
        <v>-11.2499273475379</v>
      </c>
      <c r="J57" s="30" t="n">
        <f aca="false">SUM(J53:J56)</f>
        <v>-1542.291175</v>
      </c>
      <c r="K57" s="33" t="n">
        <f aca="false">SUM(K53:K56)</f>
        <v>-1446.677548</v>
      </c>
    </row>
    <row r="58" s="44" customFormat="true" ht="27" hidden="false" customHeight="true" outlineLevel="0" collapsed="false">
      <c r="A58" s="37" t="n">
        <v>1</v>
      </c>
      <c r="B58" s="38" t="s">
        <v>118</v>
      </c>
      <c r="C58" s="39"/>
      <c r="D58" s="40" t="n">
        <f aca="false">+D27+D49+D52+D57</f>
        <v>14211.968199</v>
      </c>
      <c r="E58" s="41" t="n">
        <f aca="false">+E27+E49+E52+E57</f>
        <v>12802.124504</v>
      </c>
      <c r="F58" s="42" t="n">
        <f aca="false">(E58-D58)/D58*100</f>
        <v>-9.92011574511686</v>
      </c>
      <c r="G58" s="40" t="n">
        <f aca="false">+G27+G49+G52+G57</f>
        <v>5299.18827</v>
      </c>
      <c r="H58" s="41" t="n">
        <f aca="false">+H27+H49+H52+H57</f>
        <v>4552.957764</v>
      </c>
      <c r="I58" s="42" t="n">
        <f aca="false">(H58-G58)/G58*100</f>
        <v>-14.0819776157905</v>
      </c>
      <c r="J58" s="40" t="n">
        <f aca="false">+J27+J49+J52+J57</f>
        <v>-8912.779929</v>
      </c>
      <c r="K58" s="43" t="n">
        <f aca="false">+K27+K49+K52+K57</f>
        <v>-8249.16674</v>
      </c>
    </row>
    <row r="59" s="34" customFormat="true" ht="18.75" hidden="false" customHeight="true" outlineLevel="0" collapsed="false">
      <c r="A59" s="45"/>
      <c r="B59" s="46" t="s">
        <v>119</v>
      </c>
      <c r="C59" s="47"/>
      <c r="D59" s="48" t="n">
        <f aca="false">D58-D56-D51-D48-D26</f>
        <v>12672.49489</v>
      </c>
      <c r="E59" s="49" t="n">
        <f aca="false">E58-E56-E51-E48-E26</f>
        <v>11774.337144</v>
      </c>
      <c r="F59" s="50" t="n">
        <f aca="false">IF(D59=0,0,(E59-D59)/D59*100)</f>
        <v>-7.08745794570211</v>
      </c>
      <c r="G59" s="48" t="n">
        <f aca="false">G58-G56-G51-G48-G26</f>
        <v>4580.756427</v>
      </c>
      <c r="H59" s="49" t="n">
        <f aca="false">H58-H56-H51-H48-H26</f>
        <v>3897.396565</v>
      </c>
      <c r="I59" s="50" t="n">
        <f aca="false">IF(G59=0,0,(H59-G59)/G59*100)</f>
        <v>-14.9180571569386</v>
      </c>
      <c r="J59" s="48" t="n">
        <f aca="false">G59-D59</f>
        <v>-8091.738463</v>
      </c>
      <c r="K59" s="51" t="n">
        <f aca="false">H59-E59</f>
        <v>-7876.940579</v>
      </c>
    </row>
    <row r="60" s="34" customFormat="true" ht="21.75" hidden="false" customHeight="true" outlineLevel="0" collapsed="false">
      <c r="A60" s="27" t="s">
        <v>120</v>
      </c>
      <c r="B60" s="28" t="s">
        <v>121</v>
      </c>
      <c r="C60" s="29" t="n">
        <v>1</v>
      </c>
      <c r="D60" s="30" t="n">
        <v>89.490805</v>
      </c>
      <c r="E60" s="31" t="n">
        <v>53.80759</v>
      </c>
      <c r="F60" s="32" t="n">
        <f aca="false">IF(D60=0,0,(E60-D60)/D60*100)</f>
        <v>-39.8736104787525</v>
      </c>
      <c r="G60" s="30" t="n">
        <v>466.598886</v>
      </c>
      <c r="H60" s="31" t="n">
        <v>452.711383</v>
      </c>
      <c r="I60" s="32" t="n">
        <f aca="false">IF(G60=0,0,(H60-G60)/G60*100)</f>
        <v>-2.97632579431404</v>
      </c>
      <c r="J60" s="30" t="n">
        <f aca="false">G60-D60</f>
        <v>377.108081</v>
      </c>
      <c r="K60" s="33" t="n">
        <f aca="false">H60-E60</f>
        <v>398.903793</v>
      </c>
    </row>
    <row r="61" customFormat="false" ht="15.75" hidden="false" customHeight="false" outlineLevel="0" collapsed="false">
      <c r="A61" s="19" t="s">
        <v>122</v>
      </c>
      <c r="B61" s="1" t="s">
        <v>123</v>
      </c>
      <c r="C61" s="2" t="n">
        <v>1</v>
      </c>
      <c r="D61" s="13" t="n">
        <v>3.653967</v>
      </c>
      <c r="E61" s="14" t="n">
        <v>3.715887</v>
      </c>
      <c r="F61" s="15" t="n">
        <f aca="false">IF(D61=0,0,(E61-D61)/D61*100)</f>
        <v>1.69459658502662</v>
      </c>
      <c r="G61" s="13" t="n">
        <v>20.781792</v>
      </c>
      <c r="H61" s="14" t="n">
        <v>18.10305</v>
      </c>
      <c r="I61" s="15" t="n">
        <f aca="false">IF(G61=0,0,(H61-G61)/G61*100)</f>
        <v>-12.8898508848515</v>
      </c>
      <c r="J61" s="17" t="n">
        <f aca="false">G61-D61</f>
        <v>17.127825</v>
      </c>
      <c r="K61" s="18" t="n">
        <f aca="false">H61-E61</f>
        <v>14.387163</v>
      </c>
    </row>
    <row r="62" customFormat="false" ht="15.75" hidden="false" customHeight="false" outlineLevel="0" collapsed="false">
      <c r="A62" s="19" t="s">
        <v>124</v>
      </c>
      <c r="B62" s="1" t="s">
        <v>125</v>
      </c>
      <c r="C62" s="2" t="n">
        <v>1</v>
      </c>
      <c r="D62" s="13" t="n">
        <v>5.08849</v>
      </c>
      <c r="E62" s="14" t="n">
        <v>4.786279</v>
      </c>
      <c r="F62" s="15" t="n">
        <f aca="false">IF(D62=0,0,(E62-D62)/D62*100)</f>
        <v>-5.93910963763316</v>
      </c>
      <c r="G62" s="13" t="n">
        <v>33.506331</v>
      </c>
      <c r="H62" s="14" t="n">
        <v>33.716628</v>
      </c>
      <c r="I62" s="15" t="n">
        <f aca="false">IF(G62=0,0,(H62-G62)/G62*100)</f>
        <v>0.627633625418423</v>
      </c>
      <c r="J62" s="17" t="n">
        <f aca="false">G62-D62</f>
        <v>28.417841</v>
      </c>
      <c r="K62" s="18" t="n">
        <f aca="false">H62-E62</f>
        <v>28.930349</v>
      </c>
    </row>
    <row r="63" customFormat="false" ht="15.75" hidden="false" customHeight="false" outlineLevel="0" collapsed="false">
      <c r="A63" s="19" t="s">
        <v>126</v>
      </c>
      <c r="B63" s="1" t="s">
        <v>127</v>
      </c>
      <c r="C63" s="2" t="n">
        <v>1</v>
      </c>
      <c r="D63" s="13" t="n">
        <v>198.114008</v>
      </c>
      <c r="E63" s="14" t="n">
        <v>187.042355</v>
      </c>
      <c r="F63" s="15" t="n">
        <f aca="false">IF(D63=0,0,(E63-D63)/D63*100)</f>
        <v>-5.58852607736856</v>
      </c>
      <c r="G63" s="13" t="n">
        <v>92.358184</v>
      </c>
      <c r="H63" s="14" t="n">
        <v>104.178222</v>
      </c>
      <c r="I63" s="15" t="n">
        <f aca="false">IF(G63=0,0,(H63-G63)/G63*100)</f>
        <v>12.7980407237111</v>
      </c>
      <c r="J63" s="17" t="n">
        <f aca="false">G63-D63</f>
        <v>-105.755824</v>
      </c>
      <c r="K63" s="18" t="n">
        <f aca="false">H63-E63</f>
        <v>-82.864133</v>
      </c>
    </row>
    <row r="64" s="34" customFormat="true" ht="21.75" hidden="false" customHeight="true" outlineLevel="0" collapsed="false">
      <c r="A64" s="27" t="s">
        <v>128</v>
      </c>
      <c r="B64" s="28" t="s">
        <v>129</v>
      </c>
      <c r="C64" s="29"/>
      <c r="D64" s="30" t="n">
        <f aca="false">SUM(D61:D63)</f>
        <v>206.856465</v>
      </c>
      <c r="E64" s="31" t="n">
        <f aca="false">SUM(E61:E63)</f>
        <v>195.544521</v>
      </c>
      <c r="F64" s="32" t="n">
        <f aca="false">IF(D64=0,0,(E64-D64)/D64*100)</f>
        <v>-5.46849913537875</v>
      </c>
      <c r="G64" s="30" t="n">
        <f aca="false">SUM(G61:G63)</f>
        <v>146.646307</v>
      </c>
      <c r="H64" s="31" t="n">
        <f aca="false">SUM(H61:H63)</f>
        <v>155.9979</v>
      </c>
      <c r="I64" s="32" t="n">
        <f aca="false">IF(G64=0,0,(H64-G64)/G64*100)</f>
        <v>6.37697136144043</v>
      </c>
      <c r="J64" s="30" t="n">
        <f aca="false">SUM(J61:J63)</f>
        <v>-60.210158</v>
      </c>
      <c r="K64" s="33" t="n">
        <f aca="false">SUM(K61:K63)</f>
        <v>-39.546621</v>
      </c>
    </row>
    <row r="65" customFormat="false" ht="15.75" hidden="false" customHeight="false" outlineLevel="0" collapsed="false">
      <c r="A65" s="19" t="s">
        <v>130</v>
      </c>
      <c r="B65" s="1" t="s">
        <v>131</v>
      </c>
      <c r="C65" s="2" t="n">
        <v>1</v>
      </c>
      <c r="D65" s="13" t="n">
        <v>0.171169</v>
      </c>
      <c r="E65" s="14" t="n">
        <v>0.263673</v>
      </c>
      <c r="F65" s="15" t="n">
        <f aca="false">IF(D65=0,0,(E65-D65)/D65*100)</f>
        <v>54.0424960127126</v>
      </c>
      <c r="G65" s="13" t="n">
        <v>114.073138</v>
      </c>
      <c r="H65" s="14" t="n">
        <v>113.363819</v>
      </c>
      <c r="I65" s="15" t="n">
        <f aca="false">IF(G65=0,0,(H65-G65)/G65*100)</f>
        <v>-0.621810719364969</v>
      </c>
      <c r="J65" s="17" t="n">
        <f aca="false">G65-D65</f>
        <v>113.901969</v>
      </c>
      <c r="K65" s="18" t="n">
        <f aca="false">H65-E65</f>
        <v>113.100146</v>
      </c>
    </row>
    <row r="66" customFormat="false" ht="15.75" hidden="false" customHeight="false" outlineLevel="0" collapsed="false">
      <c r="A66" s="19" t="s">
        <v>132</v>
      </c>
      <c r="B66" s="1" t="s">
        <v>133</v>
      </c>
      <c r="C66" s="2" t="n">
        <v>1</v>
      </c>
      <c r="D66" s="13" t="n">
        <v>26.337721</v>
      </c>
      <c r="E66" s="14" t="n">
        <v>25.870043</v>
      </c>
      <c r="F66" s="15" t="n">
        <f aca="false">IF(D66=0,0,(E66-D66)/D66*100)</f>
        <v>-1.77569653805657</v>
      </c>
      <c r="G66" s="13" t="n">
        <v>1260.498461</v>
      </c>
      <c r="H66" s="14" t="n">
        <v>1087.213506</v>
      </c>
      <c r="I66" s="15" t="n">
        <f aca="false">IF(G66=0,0,(H66-G66)/G66*100)</f>
        <v>-13.7473357057911</v>
      </c>
      <c r="J66" s="17" t="n">
        <f aca="false">G66-D66</f>
        <v>1234.16074</v>
      </c>
      <c r="K66" s="18" t="n">
        <f aca="false">H66-E66</f>
        <v>1061.343463</v>
      </c>
    </row>
    <row r="67" customFormat="false" ht="15.75" hidden="false" customHeight="false" outlineLevel="0" collapsed="false">
      <c r="A67" s="19" t="s">
        <v>134</v>
      </c>
      <c r="B67" s="1" t="s">
        <v>135</v>
      </c>
      <c r="C67" s="2" t="n">
        <v>1</v>
      </c>
      <c r="D67" s="13" t="n">
        <v>10.272252</v>
      </c>
      <c r="E67" s="14" t="n">
        <v>14.968565</v>
      </c>
      <c r="F67" s="15" t="n">
        <f aca="false">IF(D67=0,0,(E67-D67)/D67*100)</f>
        <v>45.7184364246516</v>
      </c>
      <c r="G67" s="13" t="n">
        <v>235.596994</v>
      </c>
      <c r="H67" s="14" t="n">
        <v>233.574686</v>
      </c>
      <c r="I67" s="15" t="n">
        <f aca="false">IF(G67=0,0,(H67-G67)/G67*100)</f>
        <v>-0.858375977411656</v>
      </c>
      <c r="J67" s="17" t="n">
        <f aca="false">G67-D67</f>
        <v>225.324742</v>
      </c>
      <c r="K67" s="18" t="n">
        <f aca="false">H67-E67</f>
        <v>218.606121</v>
      </c>
    </row>
    <row r="68" customFormat="false" ht="15.75" hidden="false" customHeight="false" outlineLevel="0" collapsed="false">
      <c r="A68" s="19" t="s">
        <v>136</v>
      </c>
      <c r="B68" s="1" t="s">
        <v>137</v>
      </c>
      <c r="C68" s="2" t="n">
        <v>1</v>
      </c>
      <c r="D68" s="13" t="n">
        <v>11.730702</v>
      </c>
      <c r="E68" s="14" t="n">
        <v>11.892919</v>
      </c>
      <c r="F68" s="15" t="n">
        <f aca="false">IF(D68=0,0,(E68-D68)/D68*100)</f>
        <v>1.38284136789084</v>
      </c>
      <c r="G68" s="13" t="n">
        <v>95.30347</v>
      </c>
      <c r="H68" s="14" t="n">
        <v>102.345527</v>
      </c>
      <c r="I68" s="15" t="n">
        <f aca="false">IF(G68=0,0,(H68-G68)/G68*100)</f>
        <v>7.38908772156984</v>
      </c>
      <c r="J68" s="17" t="n">
        <f aca="false">G68-D68</f>
        <v>83.572768</v>
      </c>
      <c r="K68" s="18" t="n">
        <f aca="false">H68-E68</f>
        <v>90.452608</v>
      </c>
    </row>
    <row r="69" s="34" customFormat="true" ht="21.75" hidden="false" customHeight="true" outlineLevel="0" collapsed="false">
      <c r="A69" s="27" t="s">
        <v>138</v>
      </c>
      <c r="B69" s="28" t="s">
        <v>139</v>
      </c>
      <c r="C69" s="29"/>
      <c r="D69" s="30" t="n">
        <f aca="false">SUM(D65:D68)</f>
        <v>48.511844</v>
      </c>
      <c r="E69" s="31" t="n">
        <f aca="false">SUM(E65:E68)</f>
        <v>52.9952</v>
      </c>
      <c r="F69" s="32" t="n">
        <f aca="false">IF(D69=0,0,(E69-D69)/D69*100)</f>
        <v>9.24177609080373</v>
      </c>
      <c r="G69" s="30" t="n">
        <f aca="false">SUM(G65:G68)</f>
        <v>1705.472063</v>
      </c>
      <c r="H69" s="31" t="n">
        <f aca="false">SUM(H65:H68)</f>
        <v>1536.497538</v>
      </c>
      <c r="I69" s="32" t="n">
        <f aca="false">IF(G69=0,0,(H69-G69)/G69*100)</f>
        <v>-9.90778615879326</v>
      </c>
      <c r="J69" s="30" t="n">
        <f aca="false">SUM(J65:J68)</f>
        <v>1656.960219</v>
      </c>
      <c r="K69" s="33" t="n">
        <f aca="false">SUM(K65:K68)</f>
        <v>1483.502338</v>
      </c>
    </row>
    <row r="70" customFormat="false" ht="15.75" hidden="false" customHeight="false" outlineLevel="0" collapsed="false">
      <c r="A70" s="19" t="s">
        <v>140</v>
      </c>
      <c r="B70" s="1" t="s">
        <v>141</v>
      </c>
      <c r="C70" s="2" t="n">
        <v>1</v>
      </c>
      <c r="D70" s="13" t="n">
        <v>186.594063</v>
      </c>
      <c r="E70" s="14" t="n">
        <v>174.856905</v>
      </c>
      <c r="F70" s="15" t="n">
        <f aca="false">IF(D70=0,0,(E70-D70)/D70*100)</f>
        <v>-6.29020978014718</v>
      </c>
      <c r="G70" s="13" t="n">
        <v>345.011633</v>
      </c>
      <c r="H70" s="14" t="n">
        <v>358.237011</v>
      </c>
      <c r="I70" s="15" t="n">
        <f aca="false">IF(G70=0,0,(H70-G70)/G70*100)</f>
        <v>3.83331364365908</v>
      </c>
      <c r="J70" s="17" t="n">
        <f aca="false">G70-D70</f>
        <v>158.41757</v>
      </c>
      <c r="K70" s="18" t="n">
        <f aca="false">H70-E70</f>
        <v>183.380106</v>
      </c>
    </row>
    <row r="71" customFormat="false" ht="15.75" hidden="false" customHeight="false" outlineLevel="0" collapsed="false">
      <c r="A71" s="19" t="s">
        <v>142</v>
      </c>
      <c r="B71" s="1" t="s">
        <v>143</v>
      </c>
      <c r="C71" s="2" t="n">
        <v>1</v>
      </c>
      <c r="D71" s="13" t="n">
        <v>318.605431</v>
      </c>
      <c r="E71" s="14" t="n">
        <v>286.443325</v>
      </c>
      <c r="F71" s="15" t="n">
        <f aca="false">IF(D71=0,0,(E71-D71)/D71*100)</f>
        <v>-10.0946508975235</v>
      </c>
      <c r="G71" s="13" t="n">
        <v>552.329747</v>
      </c>
      <c r="H71" s="14" t="n">
        <v>569.607927</v>
      </c>
      <c r="I71" s="15" t="n">
        <f aca="false">IF(G71=0,0,(H71-G71)/G71*100)</f>
        <v>3.12823636493365</v>
      </c>
      <c r="J71" s="17" t="n">
        <f aca="false">G71-D71</f>
        <v>233.724316</v>
      </c>
      <c r="K71" s="18" t="n">
        <f aca="false">H71-E71</f>
        <v>283.164602</v>
      </c>
    </row>
    <row r="72" customFormat="false" ht="15.75" hidden="false" customHeight="false" outlineLevel="0" collapsed="false">
      <c r="A72" s="19" t="s">
        <v>144</v>
      </c>
      <c r="B72" s="1" t="s">
        <v>145</v>
      </c>
      <c r="C72" s="2" t="n">
        <v>1</v>
      </c>
      <c r="D72" s="13" t="n">
        <v>98.41092</v>
      </c>
      <c r="E72" s="14" t="n">
        <v>92.376596</v>
      </c>
      <c r="F72" s="15" t="n">
        <f aca="false">IF(D72=0,0,(E72-D72)/D72*100)</f>
        <v>-6.131762613336</v>
      </c>
      <c r="G72" s="13" t="n">
        <v>73.076401</v>
      </c>
      <c r="H72" s="14" t="n">
        <v>73.142142</v>
      </c>
      <c r="I72" s="15" t="n">
        <f aca="false">IF(G72=0,0,(H72-G72)/G72*100)</f>
        <v>0.0899620111286032</v>
      </c>
      <c r="J72" s="17" t="n">
        <f aca="false">G72-D72</f>
        <v>-25.334519</v>
      </c>
      <c r="K72" s="18" t="n">
        <f aca="false">H72-E72</f>
        <v>-19.234454</v>
      </c>
    </row>
    <row r="73" customFormat="false" ht="15.75" hidden="false" customHeight="false" outlineLevel="0" collapsed="false">
      <c r="A73" s="19" t="s">
        <v>146</v>
      </c>
      <c r="B73" s="1" t="s">
        <v>147</v>
      </c>
      <c r="C73" s="2" t="n">
        <v>1</v>
      </c>
      <c r="D73" s="13" t="n">
        <v>409.705938</v>
      </c>
      <c r="E73" s="14" t="n">
        <v>416.023054</v>
      </c>
      <c r="F73" s="15" t="n">
        <f aca="false">IF(D73=0,0,(E73-D73)/D73*100)</f>
        <v>1.541865863804</v>
      </c>
      <c r="G73" s="13" t="n">
        <v>729.422574</v>
      </c>
      <c r="H73" s="14" t="n">
        <v>711.677306</v>
      </c>
      <c r="I73" s="15" t="n">
        <f aca="false">IF(G73=0,0,(H73-G73)/G73*100)</f>
        <v>-2.43278294811863</v>
      </c>
      <c r="J73" s="17" t="n">
        <f aca="false">G73-D73</f>
        <v>319.716636</v>
      </c>
      <c r="K73" s="18" t="n">
        <f aca="false">H73-E73</f>
        <v>295.654252</v>
      </c>
    </row>
    <row r="74" customFormat="false" ht="15.75" hidden="false" customHeight="false" outlineLevel="0" collapsed="false">
      <c r="A74" s="19" t="s">
        <v>148</v>
      </c>
      <c r="B74" s="1" t="s">
        <v>149</v>
      </c>
      <c r="C74" s="2" t="n">
        <v>1</v>
      </c>
      <c r="D74" s="13" t="n">
        <v>91.818758</v>
      </c>
      <c r="E74" s="14" t="n">
        <v>92.380099</v>
      </c>
      <c r="F74" s="15" t="n">
        <f aca="false">IF(D74=0,0,(E74-D74)/D74*100)</f>
        <v>0.611357648727942</v>
      </c>
      <c r="G74" s="13" t="n">
        <v>178.697697</v>
      </c>
      <c r="H74" s="14" t="n">
        <v>190.410982</v>
      </c>
      <c r="I74" s="15" t="n">
        <f aca="false">IF(G74=0,0,(H74-G74)/G74*100)</f>
        <v>6.55480467663777</v>
      </c>
      <c r="J74" s="17" t="n">
        <f aca="false">G74-D74</f>
        <v>86.878939</v>
      </c>
      <c r="K74" s="18" t="n">
        <f aca="false">H74-E74</f>
        <v>98.030883</v>
      </c>
    </row>
    <row r="75" s="34" customFormat="true" ht="21.75" hidden="false" customHeight="true" outlineLevel="0" collapsed="false">
      <c r="A75" s="27" t="s">
        <v>150</v>
      </c>
      <c r="B75" s="28" t="s">
        <v>151</v>
      </c>
      <c r="C75" s="29"/>
      <c r="D75" s="30" t="n">
        <f aca="false">SUM(D70:D74)</f>
        <v>1105.13511</v>
      </c>
      <c r="E75" s="31" t="n">
        <f aca="false">SUM(E70:E74)</f>
        <v>1062.079979</v>
      </c>
      <c r="F75" s="32" t="n">
        <f aca="false">IF(D75=0,0,(E75-D75)/D75*100)</f>
        <v>-3.89591558628518</v>
      </c>
      <c r="G75" s="30" t="n">
        <f aca="false">SUM(G70:G74)</f>
        <v>1878.538052</v>
      </c>
      <c r="H75" s="31" t="n">
        <f aca="false">SUM(H70:H74)</f>
        <v>1903.075368</v>
      </c>
      <c r="I75" s="32" t="n">
        <f aca="false">IF(G75=0,0,(H75-G75)/G75*100)</f>
        <v>1.30619211965795</v>
      </c>
      <c r="J75" s="30" t="n">
        <f aca="false">SUM(J70:J74)</f>
        <v>773.402942</v>
      </c>
      <c r="K75" s="33" t="n">
        <f aca="false">SUM(K70:K74)</f>
        <v>840.995389</v>
      </c>
    </row>
    <row r="76" s="34" customFormat="true" ht="21.75" hidden="false" customHeight="true" outlineLevel="0" collapsed="false">
      <c r="A76" s="27" t="s">
        <v>152</v>
      </c>
      <c r="B76" s="28" t="s">
        <v>153</v>
      </c>
      <c r="C76" s="29" t="n">
        <v>1</v>
      </c>
      <c r="D76" s="30" t="n">
        <v>508.058985</v>
      </c>
      <c r="E76" s="31" t="n">
        <v>586.757299</v>
      </c>
      <c r="F76" s="32" t="n">
        <f aca="false">IF(D76=0,0,(E76-D76)/D76*100)</f>
        <v>15.4899955169575</v>
      </c>
      <c r="G76" s="30" t="n">
        <v>133.923897</v>
      </c>
      <c r="H76" s="31" t="n">
        <v>103.601636</v>
      </c>
      <c r="I76" s="32" t="n">
        <f aca="false">IF(G76=0,0,(H76-G76)/G76*100)</f>
        <v>-22.6414117862774</v>
      </c>
      <c r="J76" s="30" t="n">
        <f aca="false">G76-D76</f>
        <v>-374.135088</v>
      </c>
      <c r="K76" s="33" t="n">
        <f aca="false">H76-E76</f>
        <v>-483.155663</v>
      </c>
    </row>
    <row r="77" customFormat="false" ht="15.75" hidden="false" customHeight="false" outlineLevel="0" collapsed="false">
      <c r="A77" s="19" t="s">
        <v>154</v>
      </c>
      <c r="B77" s="1" t="s">
        <v>155</v>
      </c>
      <c r="C77" s="2" t="n">
        <v>1</v>
      </c>
      <c r="D77" s="13" t="n">
        <v>28.81424</v>
      </c>
      <c r="E77" s="14" t="n">
        <v>34.053617</v>
      </c>
      <c r="F77" s="15" t="n">
        <f aca="false">IF(D77=0,0,(E77-D77)/D77*100)</f>
        <v>18.1832906229698</v>
      </c>
      <c r="G77" s="13" t="n">
        <v>86.953146</v>
      </c>
      <c r="H77" s="14" t="n">
        <v>81.838519</v>
      </c>
      <c r="I77" s="15" t="n">
        <f aca="false">IF(G77=0,0,(H77-G77)/G77*100)</f>
        <v>-5.88204939703964</v>
      </c>
      <c r="J77" s="17" t="n">
        <f aca="false">G77-D77</f>
        <v>58.138906</v>
      </c>
      <c r="K77" s="18" t="n">
        <f aca="false">H77-E77</f>
        <v>47.784902</v>
      </c>
    </row>
    <row r="78" customFormat="false" ht="15.75" hidden="false" customHeight="false" outlineLevel="0" collapsed="false">
      <c r="A78" s="19" t="s">
        <v>156</v>
      </c>
      <c r="B78" s="1" t="s">
        <v>157</v>
      </c>
      <c r="C78" s="2" t="n">
        <v>1</v>
      </c>
      <c r="D78" s="13" t="n">
        <v>44.201695</v>
      </c>
      <c r="E78" s="14" t="n">
        <v>45.204206</v>
      </c>
      <c r="F78" s="15" t="n">
        <f aca="false">IF(D78=0,0,(E78-D78)/D78*100)</f>
        <v>2.26803745874451</v>
      </c>
      <c r="G78" s="13" t="n">
        <v>206.730035</v>
      </c>
      <c r="H78" s="14" t="n">
        <v>213.83264</v>
      </c>
      <c r="I78" s="15" t="n">
        <f aca="false">IF(G78=0,0,(H78-G78)/G78*100)</f>
        <v>3.4356908999701</v>
      </c>
      <c r="J78" s="17" t="n">
        <f aca="false">G78-D78</f>
        <v>162.52834</v>
      </c>
      <c r="K78" s="18" t="n">
        <f aca="false">H78-E78</f>
        <v>168.628434</v>
      </c>
    </row>
    <row r="79" customFormat="false" ht="15.75" hidden="false" customHeight="false" outlineLevel="0" collapsed="false">
      <c r="A79" s="19" t="s">
        <v>158</v>
      </c>
      <c r="B79" s="1" t="s">
        <v>159</v>
      </c>
      <c r="C79" s="2" t="n">
        <v>1</v>
      </c>
      <c r="D79" s="13" t="n">
        <v>71.433692</v>
      </c>
      <c r="E79" s="14" t="n">
        <v>71.436212</v>
      </c>
      <c r="F79" s="15" t="n">
        <f aca="false">IF(D79=0,0,(E79-D79)/D79*100)</f>
        <v>0.00352774710287139</v>
      </c>
      <c r="G79" s="13" t="n">
        <v>422.583699</v>
      </c>
      <c r="H79" s="14" t="n">
        <v>407.712949</v>
      </c>
      <c r="I79" s="15" t="n">
        <f aca="false">IF(G79=0,0,(H79-G79)/G79*100)</f>
        <v>-3.51900701214697</v>
      </c>
      <c r="J79" s="17" t="n">
        <f aca="false">G79-D79</f>
        <v>351.150007</v>
      </c>
      <c r="K79" s="18" t="n">
        <f aca="false">H79-E79</f>
        <v>336.276737</v>
      </c>
    </row>
    <row r="80" customFormat="false" ht="15.75" hidden="false" customHeight="false" outlineLevel="0" collapsed="false">
      <c r="A80" s="19" t="s">
        <v>160</v>
      </c>
      <c r="B80" s="1" t="s">
        <v>161</v>
      </c>
      <c r="C80" s="2" t="n">
        <v>1</v>
      </c>
      <c r="D80" s="13" t="n">
        <v>53.971659</v>
      </c>
      <c r="E80" s="14" t="n">
        <v>54.214649</v>
      </c>
      <c r="F80" s="15" t="n">
        <f aca="false">IF(D80=0,0,(E80-D80)/D80*100)</f>
        <v>0.450217770774841</v>
      </c>
      <c r="G80" s="13" t="n">
        <v>46.264868</v>
      </c>
      <c r="H80" s="14" t="n">
        <v>49.93619</v>
      </c>
      <c r="I80" s="15" t="n">
        <f aca="false">IF(G80=0,0,(H80-G80)/G80*100)</f>
        <v>7.93544250466683</v>
      </c>
      <c r="J80" s="17" t="n">
        <f aca="false">G80-D80</f>
        <v>-7.706791</v>
      </c>
      <c r="K80" s="18" t="n">
        <f aca="false">H80-E80</f>
        <v>-4.278459</v>
      </c>
    </row>
    <row r="81" customFormat="false" ht="15.75" hidden="false" customHeight="false" outlineLevel="0" collapsed="false">
      <c r="A81" s="19" t="s">
        <v>162</v>
      </c>
      <c r="B81" s="1" t="s">
        <v>163</v>
      </c>
      <c r="C81" s="2" t="n">
        <v>1</v>
      </c>
      <c r="D81" s="13" t="n">
        <v>81.32232</v>
      </c>
      <c r="E81" s="14" t="n">
        <v>49.897549</v>
      </c>
      <c r="F81" s="15" t="n">
        <f aca="false">IF(D81=0,0,(E81-D81)/D81*100)</f>
        <v>-38.642246064795</v>
      </c>
      <c r="G81" s="13" t="n">
        <v>46.725019</v>
      </c>
      <c r="H81" s="14" t="n">
        <v>52.96567</v>
      </c>
      <c r="I81" s="15" t="n">
        <f aca="false">IF(G81=0,0,(H81-G81)/G81*100)</f>
        <v>13.3561229798537</v>
      </c>
      <c r="J81" s="17" t="n">
        <f aca="false">G81-D81</f>
        <v>-34.597301</v>
      </c>
      <c r="K81" s="18" t="n">
        <f aca="false">H81-E81</f>
        <v>3.06812100000001</v>
      </c>
    </row>
    <row r="82" s="34" customFormat="true" ht="21.75" hidden="false" customHeight="true" outlineLevel="0" collapsed="false">
      <c r="A82" s="27" t="s">
        <v>164</v>
      </c>
      <c r="B82" s="28" t="s">
        <v>165</v>
      </c>
      <c r="C82" s="29"/>
      <c r="D82" s="30" t="n">
        <f aca="false">SUM(D77:D81)</f>
        <v>279.743606</v>
      </c>
      <c r="E82" s="31" t="n">
        <f aca="false">SUM(E77:E81)</f>
        <v>254.806233</v>
      </c>
      <c r="F82" s="32" t="n">
        <f aca="false">IF(D82=0,0,(E82-D82)/D82*100)</f>
        <v>-8.91436746547123</v>
      </c>
      <c r="G82" s="30" t="n">
        <f aca="false">SUM(G77:G81)</f>
        <v>809.256767</v>
      </c>
      <c r="H82" s="31" t="n">
        <f aca="false">SUM(H77:H81)</f>
        <v>806.285968</v>
      </c>
      <c r="I82" s="32" t="n">
        <f aca="false">IF(G82=0,0,(H82-G82)/G82*100)</f>
        <v>-0.367102151151977</v>
      </c>
      <c r="J82" s="30" t="n">
        <f aca="false">SUM(J77:J81)</f>
        <v>529.513161</v>
      </c>
      <c r="K82" s="33" t="n">
        <f aca="false">SUM(K77:K81)</f>
        <v>551.479735</v>
      </c>
    </row>
    <row r="83" customFormat="false" ht="15.75" hidden="false" customHeight="false" outlineLevel="0" collapsed="false">
      <c r="A83" s="19" t="s">
        <v>166</v>
      </c>
      <c r="B83" s="1" t="s">
        <v>167</v>
      </c>
      <c r="C83" s="2" t="n">
        <v>1</v>
      </c>
      <c r="D83" s="13" t="n">
        <v>367.268682</v>
      </c>
      <c r="E83" s="14" t="n">
        <v>360.845738</v>
      </c>
      <c r="F83" s="15" t="n">
        <f aca="false">IF(D83=0,0,(E83-D83)/D83*100)</f>
        <v>-1.74884064849287</v>
      </c>
      <c r="G83" s="13" t="n">
        <v>18.103327</v>
      </c>
      <c r="H83" s="14" t="n">
        <v>18.297856</v>
      </c>
      <c r="I83" s="15" t="n">
        <f aca="false">IF(G83=0,0,(H83-G83)/G83*100)</f>
        <v>1.07454834130765</v>
      </c>
      <c r="J83" s="17" t="n">
        <f aca="false">G83-D83</f>
        <v>-349.165355</v>
      </c>
      <c r="K83" s="18" t="n">
        <f aca="false">H83-E83</f>
        <v>-342.547882</v>
      </c>
    </row>
    <row r="84" customFormat="false" ht="15.75" hidden="false" customHeight="false" outlineLevel="0" collapsed="false">
      <c r="A84" s="19" t="s">
        <v>168</v>
      </c>
      <c r="B84" s="1" t="s">
        <v>169</v>
      </c>
      <c r="C84" s="2" t="n">
        <v>1</v>
      </c>
      <c r="D84" s="13" t="n">
        <v>193.589786</v>
      </c>
      <c r="E84" s="14" t="n">
        <v>197.063645</v>
      </c>
      <c r="F84" s="15" t="n">
        <f aca="false">IF(D84=0,0,(E84-D84)/D84*100)</f>
        <v>1.7944433287405</v>
      </c>
      <c r="G84" s="13" t="n">
        <v>28.555252</v>
      </c>
      <c r="H84" s="14" t="n">
        <v>28.734635</v>
      </c>
      <c r="I84" s="15" t="n">
        <f aca="false">IF(G84=0,0,(H84-G84)/G84*100)</f>
        <v>0.628196172108729</v>
      </c>
      <c r="J84" s="17" t="n">
        <f aca="false">G84-D84</f>
        <v>-165.034534</v>
      </c>
      <c r="K84" s="18" t="n">
        <f aca="false">H84-E84</f>
        <v>-168.32901</v>
      </c>
    </row>
    <row r="85" customFormat="false" ht="15.75" hidden="false" customHeight="false" outlineLevel="0" collapsed="false">
      <c r="A85" s="19" t="s">
        <v>170</v>
      </c>
      <c r="B85" s="1" t="s">
        <v>171</v>
      </c>
      <c r="C85" s="2" t="n">
        <v>1</v>
      </c>
      <c r="D85" s="13" t="n">
        <v>776.696592</v>
      </c>
      <c r="E85" s="14" t="n">
        <v>757.63553</v>
      </c>
      <c r="F85" s="15" t="n">
        <f aca="false">IF(D85=0,0,(E85-D85)/D85*100)</f>
        <v>-2.45411943303596</v>
      </c>
      <c r="G85" s="13" t="n">
        <v>141.148919</v>
      </c>
      <c r="H85" s="14" t="n">
        <v>135.779248</v>
      </c>
      <c r="I85" s="15" t="n">
        <f aca="false">IF(G85=0,0,(H85-G85)/G85*100)</f>
        <v>-3.80425938649945</v>
      </c>
      <c r="J85" s="17" t="n">
        <f aca="false">G85-D85</f>
        <v>-635.547673</v>
      </c>
      <c r="K85" s="18" t="n">
        <f aca="false">H85-E85</f>
        <v>-621.856282</v>
      </c>
    </row>
    <row r="86" s="34" customFormat="true" ht="21.75" hidden="false" customHeight="true" outlineLevel="0" collapsed="false">
      <c r="A86" s="27" t="s">
        <v>172</v>
      </c>
      <c r="B86" s="28" t="s">
        <v>173</v>
      </c>
      <c r="C86" s="29"/>
      <c r="D86" s="30" t="n">
        <f aca="false">+SUM(D83:D85)</f>
        <v>1337.55506</v>
      </c>
      <c r="E86" s="31" t="n">
        <f aca="false">+SUM(E83:E85)</f>
        <v>1315.544913</v>
      </c>
      <c r="F86" s="32" t="n">
        <f aca="false">IF(D86=0,0,(E86-D86)/D86*100)</f>
        <v>-1.64555072596415</v>
      </c>
      <c r="G86" s="30" t="n">
        <f aca="false">+SUM(G83:G85)</f>
        <v>187.807498</v>
      </c>
      <c r="H86" s="31" t="n">
        <f aca="false">+SUM(H83:H85)</f>
        <v>182.811739</v>
      </c>
      <c r="I86" s="32" t="n">
        <f aca="false">IF(G86=0,0,(H86-G86)/G86*100)</f>
        <v>-2.66004235890519</v>
      </c>
      <c r="J86" s="30" t="n">
        <f aca="false">SUM(J83:J85)</f>
        <v>-1149.747562</v>
      </c>
      <c r="K86" s="33" t="n">
        <f aca="false">SUM(K83:K85)</f>
        <v>-1132.733174</v>
      </c>
    </row>
    <row r="87" customFormat="false" ht="15.75" hidden="false" customHeight="false" outlineLevel="0" collapsed="false">
      <c r="A87" s="19" t="s">
        <v>174</v>
      </c>
      <c r="B87" s="1" t="s">
        <v>175</v>
      </c>
      <c r="C87" s="2" t="n">
        <v>1</v>
      </c>
      <c r="D87" s="13" t="n">
        <v>265.452474</v>
      </c>
      <c r="E87" s="14" t="n">
        <v>269.346285</v>
      </c>
      <c r="F87" s="15" t="n">
        <f aca="false">IF(D87=0,0,(E87-D87)/D87*100)</f>
        <v>1.46685805610538</v>
      </c>
      <c r="G87" s="13" t="n">
        <v>35.144438</v>
      </c>
      <c r="H87" s="14" t="n">
        <v>34.169192</v>
      </c>
      <c r="I87" s="15" t="n">
        <f aca="false">IF(G87=0,0,(H87-G87)/G87*100)</f>
        <v>-2.77496541558012</v>
      </c>
      <c r="J87" s="17" t="n">
        <f aca="false">G87-D87</f>
        <v>-230.308036</v>
      </c>
      <c r="K87" s="18" t="n">
        <f aca="false">H87-E87</f>
        <v>-235.177093</v>
      </c>
    </row>
    <row r="88" customFormat="false" ht="15.75" hidden="false" customHeight="false" outlineLevel="0" collapsed="false">
      <c r="A88" s="19" t="s">
        <v>176</v>
      </c>
      <c r="B88" s="1" t="s">
        <v>177</v>
      </c>
      <c r="C88" s="2" t="n">
        <v>1</v>
      </c>
      <c r="D88" s="13" t="n">
        <v>49.18244</v>
      </c>
      <c r="E88" s="14" t="n">
        <v>46.682164</v>
      </c>
      <c r="F88" s="15" t="n">
        <f aca="false">IF(D88=0,0,(E88-D88)/D88*100)</f>
        <v>-5.08367620638586</v>
      </c>
      <c r="G88" s="13" t="n">
        <v>7.284372</v>
      </c>
      <c r="H88" s="14" t="n">
        <v>6.275855</v>
      </c>
      <c r="I88" s="15" t="n">
        <f aca="false">IF(G88=0,0,(H88-G88)/G88*100)</f>
        <v>-13.8449409228414</v>
      </c>
      <c r="J88" s="17" t="n">
        <f aca="false">G88-D88</f>
        <v>-41.898068</v>
      </c>
      <c r="K88" s="18" t="n">
        <f aca="false">H88-E88</f>
        <v>-40.406309</v>
      </c>
    </row>
    <row r="89" customFormat="false" ht="15.75" hidden="false" customHeight="false" outlineLevel="0" collapsed="false">
      <c r="A89" s="19" t="s">
        <v>178</v>
      </c>
      <c r="B89" s="1" t="s">
        <v>179</v>
      </c>
      <c r="C89" s="2" t="n">
        <v>1</v>
      </c>
      <c r="D89" s="13" t="n">
        <v>96.114586</v>
      </c>
      <c r="E89" s="14" t="n">
        <v>124.820177</v>
      </c>
      <c r="F89" s="15" t="n">
        <f aca="false">IF(D89=0,0,(E89-D89)/D89*100)</f>
        <v>29.8660090987647</v>
      </c>
      <c r="G89" s="13" t="n">
        <v>988.165789</v>
      </c>
      <c r="H89" s="14" t="n">
        <v>1102.433255</v>
      </c>
      <c r="I89" s="15" t="n">
        <f aca="false">IF(G89=0,0,(H89-G89)/G89*100)</f>
        <v>11.5635925946835</v>
      </c>
      <c r="J89" s="17" t="n">
        <f aca="false">G89-D89</f>
        <v>892.051203</v>
      </c>
      <c r="K89" s="18" t="n">
        <f aca="false">H89-E89</f>
        <v>977.613078</v>
      </c>
    </row>
    <row r="90" customFormat="false" ht="15.75" hidden="false" customHeight="false" outlineLevel="0" collapsed="false">
      <c r="A90" s="19" t="s">
        <v>180</v>
      </c>
      <c r="B90" s="1" t="s">
        <v>181</v>
      </c>
      <c r="C90" s="2" t="n">
        <v>1</v>
      </c>
      <c r="D90" s="13" t="n">
        <v>275.788736</v>
      </c>
      <c r="E90" s="14" t="n">
        <v>261.160829</v>
      </c>
      <c r="F90" s="15" t="n">
        <f aca="false">IF(D90=0,0,(E90-D90)/D90*100)</f>
        <v>-5.30402626741072</v>
      </c>
      <c r="G90" s="13" t="n">
        <v>300.837871</v>
      </c>
      <c r="H90" s="14" t="n">
        <v>294.266161</v>
      </c>
      <c r="I90" s="15" t="n">
        <f aca="false">IF(G90=0,0,(H90-G90)/G90*100)</f>
        <v>-2.18446898927828</v>
      </c>
      <c r="J90" s="17" t="n">
        <f aca="false">G90-D90</f>
        <v>25.049135</v>
      </c>
      <c r="K90" s="18" t="n">
        <f aca="false">H90-E90</f>
        <v>33.105332</v>
      </c>
    </row>
    <row r="91" s="34" customFormat="true" ht="21.75" hidden="false" customHeight="true" outlineLevel="0" collapsed="false">
      <c r="A91" s="27" t="s">
        <v>182</v>
      </c>
      <c r="B91" s="28" t="s">
        <v>183</v>
      </c>
      <c r="C91" s="29"/>
      <c r="D91" s="30" t="n">
        <f aca="false">SUM(D87:D90)</f>
        <v>686.538236</v>
      </c>
      <c r="E91" s="31" t="n">
        <f aca="false">SUM(E87:E90)</f>
        <v>702.009455</v>
      </c>
      <c r="F91" s="32" t="n">
        <f aca="false">IF(D91=0,0,(E91-D91)/D91*100)</f>
        <v>2.25351163106959</v>
      </c>
      <c r="G91" s="30" t="n">
        <f aca="false">SUM(G87:G90)</f>
        <v>1331.43247</v>
      </c>
      <c r="H91" s="31" t="n">
        <f aca="false">SUM(H87:H90)</f>
        <v>1437.144463</v>
      </c>
      <c r="I91" s="32" t="n">
        <f aca="false">IF(G91=0,0,(H91-G91)/G91*100)</f>
        <v>7.93971871513693</v>
      </c>
      <c r="J91" s="30" t="n">
        <f aca="false">SUM(J87:J90)</f>
        <v>644.894234</v>
      </c>
      <c r="K91" s="33" t="n">
        <f aca="false">SUM(K87:K90)</f>
        <v>735.135008</v>
      </c>
    </row>
    <row r="92" customFormat="false" ht="15.75" hidden="false" customHeight="false" outlineLevel="0" collapsed="false">
      <c r="A92" s="19" t="s">
        <v>184</v>
      </c>
      <c r="B92" s="1" t="s">
        <v>185</v>
      </c>
      <c r="C92" s="2" t="n">
        <v>1</v>
      </c>
      <c r="D92" s="13" t="n">
        <v>15.052283</v>
      </c>
      <c r="E92" s="14" t="n">
        <v>11.408026</v>
      </c>
      <c r="F92" s="15" t="n">
        <f aca="false">IF(D92=0,0,(E92-D92)/D92*100)</f>
        <v>-24.2106596055894</v>
      </c>
      <c r="G92" s="13" t="n">
        <v>13.093502</v>
      </c>
      <c r="H92" s="14" t="n">
        <v>10.922758</v>
      </c>
      <c r="I92" s="15" t="n">
        <f aca="false">IF(G92=0,0,(H92-G92)/G92*100)</f>
        <v>-16.5787884708003</v>
      </c>
      <c r="J92" s="17" t="n">
        <f aca="false">G92-D92</f>
        <v>-1.958781</v>
      </c>
      <c r="K92" s="18" t="n">
        <f aca="false">H92-E92</f>
        <v>-0.485268</v>
      </c>
    </row>
    <row r="93" customFormat="false" ht="15.75" hidden="false" customHeight="false" outlineLevel="0" collapsed="false">
      <c r="A93" s="19" t="s">
        <v>186</v>
      </c>
      <c r="B93" s="1" t="s">
        <v>187</v>
      </c>
      <c r="C93" s="2" t="n">
        <v>1</v>
      </c>
      <c r="D93" s="13" t="n">
        <v>66.354652</v>
      </c>
      <c r="E93" s="14" t="n">
        <v>50.103815</v>
      </c>
      <c r="F93" s="15" t="n">
        <f aca="false">IF(D93=0,0,(E93-D93)/D93*100)</f>
        <v>-24.4908781979597</v>
      </c>
      <c r="G93" s="13" t="n">
        <v>30.237792</v>
      </c>
      <c r="H93" s="14" t="n">
        <v>29.572078</v>
      </c>
      <c r="I93" s="15" t="n">
        <f aca="false">IF(G93=0,0,(H93-G93)/G93*100)</f>
        <v>-2.20159593663452</v>
      </c>
      <c r="J93" s="17" t="n">
        <f aca="false">G93-D93</f>
        <v>-36.11686</v>
      </c>
      <c r="K93" s="18" t="n">
        <f aca="false">H93-E93</f>
        <v>-20.531737</v>
      </c>
    </row>
    <row r="94" customFormat="false" ht="15.75" hidden="false" customHeight="false" outlineLevel="0" collapsed="false">
      <c r="A94" s="19" t="s">
        <v>188</v>
      </c>
      <c r="B94" s="1" t="s">
        <v>189</v>
      </c>
      <c r="C94" s="2" t="n">
        <v>1</v>
      </c>
      <c r="D94" s="13" t="n">
        <v>167.479743</v>
      </c>
      <c r="E94" s="14" t="n">
        <v>131.746824</v>
      </c>
      <c r="F94" s="15" t="n">
        <f aca="false">IF(D94=0,0,(E94-D94)/D94*100)</f>
        <v>-21.3356662483056</v>
      </c>
      <c r="G94" s="13" t="n">
        <v>336.603663</v>
      </c>
      <c r="H94" s="14" t="n">
        <v>286.298844</v>
      </c>
      <c r="I94" s="15" t="n">
        <f aca="false">IF(G94=0,0,(H94-G94)/G94*100)</f>
        <v>-14.9448222136549</v>
      </c>
      <c r="J94" s="17" t="n">
        <f aca="false">G94-D94</f>
        <v>169.12392</v>
      </c>
      <c r="K94" s="18" t="n">
        <f aca="false">H94-E94</f>
        <v>154.55202</v>
      </c>
    </row>
    <row r="95" customFormat="false" ht="15.75" hidden="false" customHeight="false" outlineLevel="0" collapsed="false">
      <c r="A95" s="19" t="s">
        <v>190</v>
      </c>
      <c r="B95" s="1" t="s">
        <v>191</v>
      </c>
      <c r="C95" s="2" t="n">
        <v>1</v>
      </c>
      <c r="D95" s="13" t="n">
        <v>186.542858</v>
      </c>
      <c r="E95" s="14" t="n">
        <v>144.91919</v>
      </c>
      <c r="F95" s="15" t="n">
        <f aca="false">IF(D95=0,0,(E95-D95)/D95*100)</f>
        <v>-22.3131930357795</v>
      </c>
      <c r="G95" s="13" t="n">
        <v>426.069915</v>
      </c>
      <c r="H95" s="14" t="n">
        <v>342.451875</v>
      </c>
      <c r="I95" s="15" t="n">
        <f aca="false">IF(G95=0,0,(H95-G95)/G95*100)</f>
        <v>-19.6254269677783</v>
      </c>
      <c r="J95" s="17" t="n">
        <f aca="false">G95-D95</f>
        <v>239.527057</v>
      </c>
      <c r="K95" s="18" t="n">
        <f aca="false">H95-E95</f>
        <v>197.532685</v>
      </c>
    </row>
    <row r="96" s="34" customFormat="true" ht="21.75" hidden="false" customHeight="true" outlineLevel="0" collapsed="false">
      <c r="A96" s="27" t="s">
        <v>192</v>
      </c>
      <c r="B96" s="28" t="s">
        <v>193</v>
      </c>
      <c r="C96" s="29"/>
      <c r="D96" s="30" t="n">
        <f aca="false">SUM(D92:D95)</f>
        <v>435.429536</v>
      </c>
      <c r="E96" s="31" t="n">
        <f aca="false">SUM(E92:E95)</f>
        <v>338.177855</v>
      </c>
      <c r="F96" s="32" t="n">
        <f aca="false">IF(D96=0,0,(E96-D96)/D96*100)</f>
        <v>-22.3346541654905</v>
      </c>
      <c r="G96" s="30" t="n">
        <f aca="false">SUM(G92:G95)</f>
        <v>806.004872</v>
      </c>
      <c r="H96" s="31" t="n">
        <f aca="false">SUM(H92:H95)</f>
        <v>669.245555</v>
      </c>
      <c r="I96" s="32" t="n">
        <f aca="false">IF(G96=0,0,(H96-G96)/G96*100)</f>
        <v>-16.9675546328459</v>
      </c>
      <c r="J96" s="30" t="n">
        <f aca="false">SUM(J92:J95)</f>
        <v>370.575336</v>
      </c>
      <c r="K96" s="33" t="n">
        <f aca="false">SUM(K92:K95)</f>
        <v>331.0677</v>
      </c>
    </row>
    <row r="97" s="21" customFormat="true" ht="12.75" hidden="false" customHeight="false" outlineLevel="0" collapsed="false">
      <c r="A97" s="20" t="s">
        <v>194</v>
      </c>
      <c r="B97" s="21" t="s">
        <v>195</v>
      </c>
      <c r="C97" s="22" t="n">
        <v>1</v>
      </c>
      <c r="D97" s="23" t="n">
        <v>10.221864</v>
      </c>
      <c r="E97" s="24" t="n">
        <v>6.518195</v>
      </c>
      <c r="F97" s="25" t="n">
        <f aca="false">IF(D97=0,0,(E97-D97)/D97*100)</f>
        <v>-36.2328142890573</v>
      </c>
      <c r="G97" s="23" t="n">
        <v>1.108645</v>
      </c>
      <c r="H97" s="24" t="n">
        <v>0.920751</v>
      </c>
      <c r="I97" s="25" t="n">
        <f aca="false">IF(G97=0,0,(H97-G97)/G97*100)</f>
        <v>-16.9480762552485</v>
      </c>
      <c r="J97" s="35" t="n">
        <f aca="false">G97-D97</f>
        <v>-9.113219</v>
      </c>
      <c r="K97" s="36" t="n">
        <f aca="false">H97-E97</f>
        <v>-5.597444</v>
      </c>
    </row>
    <row r="98" s="21" customFormat="true" ht="12.75" hidden="false" customHeight="false" outlineLevel="0" collapsed="false">
      <c r="A98" s="20" t="s">
        <v>196</v>
      </c>
      <c r="B98" s="21" t="s">
        <v>197</v>
      </c>
      <c r="C98" s="22" t="n">
        <v>1</v>
      </c>
      <c r="D98" s="23" t="n">
        <v>180.974712</v>
      </c>
      <c r="E98" s="24" t="n">
        <v>134.438242</v>
      </c>
      <c r="F98" s="25" t="n">
        <f aca="false">IF(D98=0,0,(E98-D98)/D98*100)</f>
        <v>-25.7143495274633</v>
      </c>
      <c r="G98" s="23" t="n">
        <v>16.764631</v>
      </c>
      <c r="H98" s="24" t="n">
        <v>9.726867</v>
      </c>
      <c r="I98" s="25" t="n">
        <f aca="false">IF(G98=0,0,(H98-G98)/G98*100)</f>
        <v>-41.9798324221989</v>
      </c>
      <c r="J98" s="35" t="n">
        <f aca="false">G98-D98</f>
        <v>-164.210081</v>
      </c>
      <c r="K98" s="36" t="n">
        <f aca="false">H98-E98</f>
        <v>-124.711375</v>
      </c>
    </row>
    <row r="99" s="21" customFormat="true" ht="12.75" hidden="false" customHeight="false" outlineLevel="0" collapsed="false">
      <c r="A99" s="20" t="s">
        <v>198</v>
      </c>
      <c r="B99" s="21" t="s">
        <v>199</v>
      </c>
      <c r="C99" s="22" t="n">
        <v>1</v>
      </c>
      <c r="D99" s="23" t="n">
        <v>65.205274</v>
      </c>
      <c r="E99" s="24" t="n">
        <v>57.133449</v>
      </c>
      <c r="F99" s="25" t="n">
        <f aca="false">IF(D99=0,0,(E99-D99)/D99*100)</f>
        <v>-12.3790983533019</v>
      </c>
      <c r="G99" s="23" t="n">
        <v>1.592032</v>
      </c>
      <c r="H99" s="24" t="n">
        <v>2.868889</v>
      </c>
      <c r="I99" s="25" t="n">
        <f aca="false">IF(G99=0,0,(H99-G99)/G99*100)</f>
        <v>80.2029733070692</v>
      </c>
      <c r="J99" s="35" t="n">
        <f aca="false">G99-D99</f>
        <v>-63.613242</v>
      </c>
      <c r="K99" s="36" t="n">
        <f aca="false">H99-E99</f>
        <v>-54.26456</v>
      </c>
    </row>
    <row r="100" customFormat="false" ht="15.75" hidden="false" customHeight="false" outlineLevel="0" collapsed="false">
      <c r="A100" s="19" t="s">
        <v>200</v>
      </c>
      <c r="B100" s="1" t="s">
        <v>201</v>
      </c>
      <c r="D100" s="13" t="n">
        <f aca="false">SUM(D97:D99)</f>
        <v>256.40185</v>
      </c>
      <c r="E100" s="14" t="n">
        <f aca="false">SUM(E97:E99)</f>
        <v>198.089886</v>
      </c>
      <c r="F100" s="15" t="n">
        <f aca="false">IF(D100=0,0,(E100-D100)/D100*100)</f>
        <v>-22.7424115699633</v>
      </c>
      <c r="G100" s="13" t="n">
        <f aca="false">SUM(G97:G99)</f>
        <v>19.465308</v>
      </c>
      <c r="H100" s="14" t="n">
        <f aca="false">SUM(H97:H99)</f>
        <v>13.516507</v>
      </c>
      <c r="I100" s="15" t="n">
        <f aca="false">IF(G100=0,0,(H100-G100)/G100*100)</f>
        <v>-30.5610422398659</v>
      </c>
      <c r="J100" s="17" t="n">
        <f aca="false">G100-D100</f>
        <v>-236.936542</v>
      </c>
      <c r="K100" s="18" t="n">
        <f aca="false">H100-E100</f>
        <v>-184.573379</v>
      </c>
    </row>
    <row r="101" s="21" customFormat="true" ht="12.75" hidden="false" customHeight="false" outlineLevel="0" collapsed="false">
      <c r="A101" s="20" t="s">
        <v>202</v>
      </c>
      <c r="B101" s="21" t="s">
        <v>203</v>
      </c>
      <c r="C101" s="22" t="n">
        <v>1</v>
      </c>
      <c r="D101" s="23" t="n">
        <v>116.32327</v>
      </c>
      <c r="E101" s="24" t="n">
        <v>92.040131</v>
      </c>
      <c r="F101" s="25" t="n">
        <f aca="false">IF(D101=0,0,(E101-D101)/D101*100)</f>
        <v>-20.8755642787552</v>
      </c>
      <c r="G101" s="23" t="n">
        <v>16.920373</v>
      </c>
      <c r="H101" s="24" t="n">
        <v>13.836594</v>
      </c>
      <c r="I101" s="25" t="n">
        <f aca="false">IF(G101=0,0,(H101-G101)/G101*100)</f>
        <v>-18.2252424340764</v>
      </c>
      <c r="J101" s="35" t="n">
        <f aca="false">G101-D101</f>
        <v>-99.402897</v>
      </c>
      <c r="K101" s="36" t="n">
        <f aca="false">H101-E101</f>
        <v>-78.203537</v>
      </c>
    </row>
    <row r="102" s="21" customFormat="true" ht="12.75" hidden="false" customHeight="false" outlineLevel="0" collapsed="false">
      <c r="A102" s="20" t="s">
        <v>204</v>
      </c>
      <c r="B102" s="21" t="s">
        <v>205</v>
      </c>
      <c r="C102" s="22" t="n">
        <v>1</v>
      </c>
      <c r="D102" s="23" t="n">
        <v>5.680857</v>
      </c>
      <c r="E102" s="24" t="n">
        <v>4.897655</v>
      </c>
      <c r="F102" s="25" t="n">
        <f aca="false">IF(D102=0,0,(E102-D102)/D102*100)</f>
        <v>-13.7866874663453</v>
      </c>
      <c r="G102" s="23" t="n">
        <v>79.180023</v>
      </c>
      <c r="H102" s="24" t="n">
        <v>77.77705</v>
      </c>
      <c r="I102" s="25" t="n">
        <f aca="false">IF(G102=0,0,(H102-G102)/G102*100)</f>
        <v>-1.77187748480447</v>
      </c>
      <c r="J102" s="35" t="n">
        <f aca="false">G102-D102</f>
        <v>73.499166</v>
      </c>
      <c r="K102" s="36" t="n">
        <f aca="false">H102-E102</f>
        <v>72.879395</v>
      </c>
    </row>
    <row r="103" s="21" customFormat="true" ht="12.75" hidden="false" customHeight="false" outlineLevel="0" collapsed="false">
      <c r="A103" s="20" t="s">
        <v>206</v>
      </c>
      <c r="B103" s="21" t="s">
        <v>207</v>
      </c>
      <c r="C103" s="22" t="n">
        <v>1</v>
      </c>
      <c r="D103" s="23" t="n">
        <v>9.047044</v>
      </c>
      <c r="E103" s="24" t="n">
        <v>10.779125</v>
      </c>
      <c r="F103" s="25" t="n">
        <f aca="false">IF(D103=0,0,(E103-D103)/D103*100)</f>
        <v>19.1452699909495</v>
      </c>
      <c r="G103" s="23" t="n">
        <v>117.361332</v>
      </c>
      <c r="H103" s="24" t="n">
        <v>114.105918</v>
      </c>
      <c r="I103" s="25" t="n">
        <f aca="false">IF(G103=0,0,(H103-G103)/G103*100)</f>
        <v>-2.77383866093135</v>
      </c>
      <c r="J103" s="35" t="n">
        <f aca="false">G103-D103</f>
        <v>108.314288</v>
      </c>
      <c r="K103" s="36" t="n">
        <f aca="false">H103-E103</f>
        <v>103.326793</v>
      </c>
    </row>
    <row r="104" s="21" customFormat="true" ht="12.75" hidden="false" customHeight="false" outlineLevel="0" collapsed="false">
      <c r="A104" s="20" t="s">
        <v>208</v>
      </c>
      <c r="B104" s="21" t="s">
        <v>209</v>
      </c>
      <c r="C104" s="22" t="n">
        <v>1</v>
      </c>
      <c r="D104" s="23" t="n">
        <v>434.955432</v>
      </c>
      <c r="E104" s="24" t="n">
        <v>374.692822</v>
      </c>
      <c r="F104" s="25" t="n">
        <f aca="false">IF(D104=0,0,(E104-D104)/D104*100)</f>
        <v>-13.8548930686765</v>
      </c>
      <c r="G104" s="23" t="n">
        <v>300.852625</v>
      </c>
      <c r="H104" s="24" t="n">
        <v>312.540694</v>
      </c>
      <c r="I104" s="25" t="n">
        <f aca="false">IF(G104=0,0,(H104-G104)/G104*100)</f>
        <v>3.88498155866181</v>
      </c>
      <c r="J104" s="35" t="n">
        <f aca="false">G104-D104</f>
        <v>-134.102807</v>
      </c>
      <c r="K104" s="36" t="n">
        <f aca="false">H104-E104</f>
        <v>-62.152128</v>
      </c>
    </row>
    <row r="105" s="21" customFormat="true" ht="12.75" hidden="false" customHeight="false" outlineLevel="0" collapsed="false">
      <c r="A105" s="20" t="s">
        <v>210</v>
      </c>
      <c r="B105" s="21" t="s">
        <v>211</v>
      </c>
      <c r="C105" s="22" t="n">
        <v>1</v>
      </c>
      <c r="D105" s="23" t="n">
        <v>22.631568</v>
      </c>
      <c r="E105" s="24" t="n">
        <v>23.792375</v>
      </c>
      <c r="F105" s="25" t="n">
        <f aca="false">IF(D105=0,0,(E105-D105)/D105*100)</f>
        <v>5.12914969037938</v>
      </c>
      <c r="G105" s="23" t="n">
        <v>14.000028</v>
      </c>
      <c r="H105" s="24" t="n">
        <v>13.405332</v>
      </c>
      <c r="I105" s="25" t="n">
        <f aca="false">IF(G105=0,0,(H105-G105)/G105*100)</f>
        <v>-4.24782007578843</v>
      </c>
      <c r="J105" s="35" t="n">
        <f aca="false">G105-D105</f>
        <v>-8.63154</v>
      </c>
      <c r="K105" s="36" t="n">
        <f aca="false">H105-E105</f>
        <v>-10.387043</v>
      </c>
    </row>
    <row r="106" s="21" customFormat="true" ht="12.75" hidden="false" customHeight="false" outlineLevel="0" collapsed="false">
      <c r="A106" s="20" t="s">
        <v>212</v>
      </c>
      <c r="B106" s="21" t="s">
        <v>213</v>
      </c>
      <c r="C106" s="22" t="n">
        <v>1</v>
      </c>
      <c r="D106" s="23" t="n">
        <v>548.407267</v>
      </c>
      <c r="E106" s="24" t="n">
        <v>482.32207</v>
      </c>
      <c r="F106" s="25" t="n">
        <f aca="false">IF(D106=0,0,(E106-D106)/D106*100)</f>
        <v>-12.050386815899</v>
      </c>
      <c r="G106" s="23" t="n">
        <v>71.421654</v>
      </c>
      <c r="H106" s="24" t="n">
        <v>64.626527</v>
      </c>
      <c r="I106" s="25" t="n">
        <f aca="false">IF(G106=0,0,(H106-G106)/G106*100)</f>
        <v>-9.51409918342133</v>
      </c>
      <c r="J106" s="35" t="n">
        <f aca="false">G106-D106</f>
        <v>-476.985613</v>
      </c>
      <c r="K106" s="36" t="n">
        <f aca="false">H106-E106</f>
        <v>-417.695543</v>
      </c>
    </row>
    <row r="107" s="21" customFormat="true" ht="12.75" hidden="false" customHeight="false" outlineLevel="0" collapsed="false">
      <c r="A107" s="20" t="s">
        <v>214</v>
      </c>
      <c r="B107" s="21" t="s">
        <v>215</v>
      </c>
      <c r="C107" s="22" t="n">
        <v>1</v>
      </c>
      <c r="D107" s="23" t="n">
        <v>59.214733</v>
      </c>
      <c r="E107" s="24" t="n">
        <v>47.036957</v>
      </c>
      <c r="F107" s="25" t="n">
        <f aca="false">IF(D107=0,0,(E107-D107)/D107*100)</f>
        <v>-20.5654494802839</v>
      </c>
      <c r="G107" s="23" t="n">
        <v>542.448671</v>
      </c>
      <c r="H107" s="24" t="n">
        <v>528.509151</v>
      </c>
      <c r="I107" s="25" t="n">
        <f aca="false">IF(G107=0,0,(H107-G107)/G107*100)</f>
        <v>-2.56973991185242</v>
      </c>
      <c r="J107" s="35" t="n">
        <f aca="false">G107-D107</f>
        <v>483.233938</v>
      </c>
      <c r="K107" s="36" t="n">
        <f aca="false">H107-E107</f>
        <v>481.472194</v>
      </c>
    </row>
    <row r="108" s="21" customFormat="true" ht="12.75" hidden="false" customHeight="false" outlineLevel="0" collapsed="false">
      <c r="A108" s="20" t="s">
        <v>216</v>
      </c>
      <c r="B108" s="21" t="s">
        <v>217</v>
      </c>
      <c r="C108" s="22" t="n">
        <v>1</v>
      </c>
      <c r="D108" s="23" t="n">
        <v>12.98431</v>
      </c>
      <c r="E108" s="24" t="n">
        <v>12.523397</v>
      </c>
      <c r="F108" s="25" t="n">
        <f aca="false">IF(D108=0,0,(E108-D108)/D108*100)</f>
        <v>-3.54976891340396</v>
      </c>
      <c r="G108" s="23" t="n">
        <v>47.634332</v>
      </c>
      <c r="H108" s="24" t="n">
        <v>47.075863</v>
      </c>
      <c r="I108" s="25" t="n">
        <f aca="false">IF(G108=0,0,(H108-G108)/G108*100)</f>
        <v>-1.17240858967016</v>
      </c>
      <c r="J108" s="35" t="n">
        <f aca="false">G108-D108</f>
        <v>34.650022</v>
      </c>
      <c r="K108" s="36" t="n">
        <f aca="false">H108-E108</f>
        <v>34.552466</v>
      </c>
    </row>
    <row r="109" customFormat="false" ht="15.75" hidden="false" customHeight="false" outlineLevel="0" collapsed="false">
      <c r="A109" s="19" t="s">
        <v>218</v>
      </c>
      <c r="B109" s="1" t="s">
        <v>219</v>
      </c>
      <c r="D109" s="13" t="n">
        <f aca="false">SUM(D101:D108)</f>
        <v>1209.244481</v>
      </c>
      <c r="E109" s="14" t="n">
        <f aca="false">SUM(E101:E108)</f>
        <v>1048.084532</v>
      </c>
      <c r="F109" s="15" t="n">
        <f aca="false">IF(D109=0,0,(E109-D109)/D109*100)</f>
        <v>-13.3273255766052</v>
      </c>
      <c r="G109" s="13" t="n">
        <f aca="false">SUM(G101:G108)</f>
        <v>1189.819038</v>
      </c>
      <c r="H109" s="14" t="n">
        <f aca="false">SUM(H101:H108)</f>
        <v>1171.877129</v>
      </c>
      <c r="I109" s="15" t="n">
        <f aca="false">IF(G109=0,0,(H109-G109)/G109*100)</f>
        <v>-1.50795275810674</v>
      </c>
      <c r="J109" s="17" t="n">
        <f aca="false">G109-D109</f>
        <v>-19.4254429999999</v>
      </c>
      <c r="K109" s="18" t="n">
        <f aca="false">H109-E109</f>
        <v>123.792597</v>
      </c>
    </row>
    <row r="110" s="21" customFormat="true" ht="12.75" hidden="false" customHeight="false" outlineLevel="0" collapsed="false">
      <c r="A110" s="20" t="s">
        <v>220</v>
      </c>
      <c r="B110" s="21" t="s">
        <v>221</v>
      </c>
      <c r="C110" s="22" t="n">
        <v>1</v>
      </c>
      <c r="D110" s="23" t="n">
        <v>101.341933</v>
      </c>
      <c r="E110" s="24" t="n">
        <v>93.220626</v>
      </c>
      <c r="F110" s="25" t="n">
        <f aca="false">IF(D110=0,0,(E110-D110)/D110*100)</f>
        <v>-8.01376760792593</v>
      </c>
      <c r="G110" s="23" t="n">
        <v>7.698124</v>
      </c>
      <c r="H110" s="24" t="n">
        <v>5.905509</v>
      </c>
      <c r="I110" s="25" t="n">
        <f aca="false">IF(G110=0,0,(H110-G110)/G110*100)</f>
        <v>-23.2863876965349</v>
      </c>
      <c r="J110" s="35" t="n">
        <f aca="false">G110-D110</f>
        <v>-93.643809</v>
      </c>
      <c r="K110" s="36" t="n">
        <f aca="false">H110-E110</f>
        <v>-87.315117</v>
      </c>
    </row>
    <row r="111" s="21" customFormat="true" ht="12.75" hidden="false" customHeight="false" outlineLevel="0" collapsed="false">
      <c r="A111" s="20" t="s">
        <v>222</v>
      </c>
      <c r="B111" s="21" t="s">
        <v>223</v>
      </c>
      <c r="C111" s="22" t="n">
        <v>1</v>
      </c>
      <c r="D111" s="23" t="n">
        <v>203.693857</v>
      </c>
      <c r="E111" s="24" t="n">
        <v>196.389838</v>
      </c>
      <c r="F111" s="25" t="n">
        <f aca="false">IF(D111=0,0,(E111-D111)/D111*100)</f>
        <v>-3.58578265813878</v>
      </c>
      <c r="G111" s="23" t="n">
        <v>8.542193</v>
      </c>
      <c r="H111" s="24" t="n">
        <v>8.691578</v>
      </c>
      <c r="I111" s="25" t="n">
        <f aca="false">IF(G111=0,0,(H111-G111)/G111*100)</f>
        <v>1.74878980140112</v>
      </c>
      <c r="J111" s="35" t="n">
        <f aca="false">G111-D111</f>
        <v>-195.151664</v>
      </c>
      <c r="K111" s="36" t="n">
        <f aca="false">H111-E111</f>
        <v>-187.69826</v>
      </c>
    </row>
    <row r="112" s="21" customFormat="true" ht="12.75" hidden="false" customHeight="false" outlineLevel="0" collapsed="false">
      <c r="A112" s="20" t="s">
        <v>224</v>
      </c>
      <c r="B112" s="21" t="s">
        <v>225</v>
      </c>
      <c r="C112" s="22" t="n">
        <v>1</v>
      </c>
      <c r="D112" s="23" t="n">
        <v>142.434945</v>
      </c>
      <c r="E112" s="24" t="n">
        <v>109.658359</v>
      </c>
      <c r="F112" s="25" t="n">
        <f aca="false">IF(D112=0,0,(E112-D112)/D112*100)</f>
        <v>-23.0116183918209</v>
      </c>
      <c r="G112" s="23" t="n">
        <v>20.636538</v>
      </c>
      <c r="H112" s="24" t="n">
        <v>19.462145</v>
      </c>
      <c r="I112" s="25" t="n">
        <f aca="false">IF(G112=0,0,(H112-G112)/G112*100)</f>
        <v>-5.69084310556355</v>
      </c>
      <c r="J112" s="35" t="n">
        <f aca="false">G112-D112</f>
        <v>-121.798407</v>
      </c>
      <c r="K112" s="36" t="n">
        <f aca="false">H112-E112</f>
        <v>-90.196214</v>
      </c>
    </row>
    <row r="113" s="21" customFormat="true" ht="12.75" hidden="false" customHeight="false" outlineLevel="0" collapsed="false">
      <c r="A113" s="20" t="s">
        <v>226</v>
      </c>
      <c r="B113" s="21" t="s">
        <v>227</v>
      </c>
      <c r="C113" s="22" t="n">
        <v>1</v>
      </c>
      <c r="D113" s="23" t="n">
        <v>52.778596</v>
      </c>
      <c r="E113" s="24" t="n">
        <v>36.664779</v>
      </c>
      <c r="F113" s="25" t="n">
        <f aca="false">IF(D113=0,0,(E113-D113)/D113*100)</f>
        <v>-30.5309694104027</v>
      </c>
      <c r="G113" s="23" t="n">
        <v>25.823786</v>
      </c>
      <c r="H113" s="24" t="n">
        <v>17.729482</v>
      </c>
      <c r="I113" s="25" t="n">
        <f aca="false">IF(G113=0,0,(H113-G113)/G113*100)</f>
        <v>-31.3443737490699</v>
      </c>
      <c r="J113" s="35" t="n">
        <f aca="false">G113-D113</f>
        <v>-26.95481</v>
      </c>
      <c r="K113" s="36" t="n">
        <f aca="false">H113-E113</f>
        <v>-18.935297</v>
      </c>
    </row>
    <row r="114" s="21" customFormat="true" ht="12.75" hidden="false" customHeight="false" outlineLevel="0" collapsed="false">
      <c r="A114" s="20" t="s">
        <v>228</v>
      </c>
      <c r="B114" s="21" t="s">
        <v>229</v>
      </c>
      <c r="C114" s="22" t="n">
        <v>1</v>
      </c>
      <c r="D114" s="23" t="n">
        <v>60.619326</v>
      </c>
      <c r="E114" s="24" t="n">
        <v>29.941135</v>
      </c>
      <c r="F114" s="25" t="n">
        <f aca="false">IF(D114=0,0,(E114-D114)/D114*100)</f>
        <v>-50.6079381351089</v>
      </c>
      <c r="G114" s="23" t="n">
        <v>5.970938</v>
      </c>
      <c r="H114" s="24" t="n">
        <v>3.302162</v>
      </c>
      <c r="I114" s="25" t="n">
        <f aca="false">IF(G114=0,0,(H114-G114)/G114*100)</f>
        <v>-44.6960929756765</v>
      </c>
      <c r="J114" s="35" t="n">
        <f aca="false">G114-D114</f>
        <v>-54.648388</v>
      </c>
      <c r="K114" s="36" t="n">
        <f aca="false">H114-E114</f>
        <v>-26.638973</v>
      </c>
    </row>
    <row r="115" s="21" customFormat="true" ht="12.75" hidden="false" customHeight="false" outlineLevel="0" collapsed="false">
      <c r="A115" s="20" t="s">
        <v>230</v>
      </c>
      <c r="B115" s="21" t="s">
        <v>231</v>
      </c>
      <c r="C115" s="22" t="n">
        <v>1</v>
      </c>
      <c r="D115" s="23" t="n">
        <v>62.380105</v>
      </c>
      <c r="E115" s="24" t="n">
        <v>51.77625</v>
      </c>
      <c r="F115" s="25" t="n">
        <f aca="false">IF(D115=0,0,(E115-D115)/D115*100)</f>
        <v>-16.9987770940751</v>
      </c>
      <c r="G115" s="23" t="n">
        <v>32.778586</v>
      </c>
      <c r="H115" s="24" t="n">
        <v>17.586476</v>
      </c>
      <c r="I115" s="25" t="n">
        <f aca="false">IF(G115=0,0,(H115-G115)/G115*100)</f>
        <v>-46.3476673459923</v>
      </c>
      <c r="J115" s="35" t="n">
        <f aca="false">G115-D115</f>
        <v>-29.601519</v>
      </c>
      <c r="K115" s="36" t="n">
        <f aca="false">H115-E115</f>
        <v>-34.189774</v>
      </c>
    </row>
    <row r="116" customFormat="false" ht="15.75" hidden="false" customHeight="false" outlineLevel="0" collapsed="false">
      <c r="A116" s="19" t="s">
        <v>232</v>
      </c>
      <c r="B116" s="1" t="s">
        <v>233</v>
      </c>
      <c r="D116" s="13" t="n">
        <f aca="false">SUM(D110:D115)</f>
        <v>623.248762</v>
      </c>
      <c r="E116" s="14" t="n">
        <f aca="false">SUM(E110:E115)</f>
        <v>517.650987</v>
      </c>
      <c r="F116" s="15" t="n">
        <f aca="false">IF(D116=0,0,(E116-D116)/D116*100)</f>
        <v>-16.9431182921467</v>
      </c>
      <c r="G116" s="13" t="n">
        <f aca="false">SUM(G110:G115)</f>
        <v>101.450165</v>
      </c>
      <c r="H116" s="14" t="n">
        <f aca="false">SUM(H110:H115)</f>
        <v>72.677352</v>
      </c>
      <c r="I116" s="15" t="n">
        <f aca="false">IF(G116=0,0,(H116-G116)/G116*100)</f>
        <v>-28.3615241039776</v>
      </c>
      <c r="J116" s="17" t="n">
        <f aca="false">G116-D116</f>
        <v>-521.798597</v>
      </c>
      <c r="K116" s="18" t="n">
        <f aca="false">H116-E116</f>
        <v>-444.973635</v>
      </c>
    </row>
    <row r="117" customFormat="false" ht="15.75" hidden="false" customHeight="false" outlineLevel="0" collapsed="false">
      <c r="A117" s="19" t="s">
        <v>234</v>
      </c>
      <c r="B117" s="1" t="s">
        <v>235</v>
      </c>
      <c r="C117" s="2" t="n">
        <v>1</v>
      </c>
      <c r="D117" s="13" t="n">
        <v>24.893482</v>
      </c>
      <c r="E117" s="14" t="n">
        <v>12.03295</v>
      </c>
      <c r="F117" s="15" t="n">
        <f aca="false">IF(D117=0,0,(E117-D117)/D117*100)</f>
        <v>-51.662246366338</v>
      </c>
      <c r="G117" s="13" t="n">
        <v>9.641205</v>
      </c>
      <c r="H117" s="14" t="n">
        <v>4.033481</v>
      </c>
      <c r="I117" s="15" t="n">
        <f aca="false">IF(G117=0,0,(H117-G117)/G117*100)</f>
        <v>-58.1641402708479</v>
      </c>
      <c r="J117" s="17" t="n">
        <f aca="false">G117-D117</f>
        <v>-15.252277</v>
      </c>
      <c r="K117" s="18" t="n">
        <f aca="false">H117-E117</f>
        <v>-7.999469</v>
      </c>
    </row>
    <row r="118" s="34" customFormat="true" ht="21.75" hidden="false" customHeight="true" outlineLevel="0" collapsed="false">
      <c r="A118" s="27" t="s">
        <v>236</v>
      </c>
      <c r="B118" s="28" t="s">
        <v>237</v>
      </c>
      <c r="C118" s="29"/>
      <c r="D118" s="30" t="n">
        <f aca="false">+D100+D109+D116+D117</f>
        <v>2113.788575</v>
      </c>
      <c r="E118" s="31" t="n">
        <f aca="false">+E100+E109+E116+E117</f>
        <v>1775.858355</v>
      </c>
      <c r="F118" s="32" t="n">
        <f aca="false">IF(D118=0,0,(E118-D118)/D118*100)</f>
        <v>-15.9869451465835</v>
      </c>
      <c r="G118" s="30" t="n">
        <f aca="false">+G100+G109+G116+G117</f>
        <v>1320.375716</v>
      </c>
      <c r="H118" s="31" t="n">
        <f aca="false">+H100+H109+H116+H117</f>
        <v>1262.104469</v>
      </c>
      <c r="I118" s="32" t="n">
        <f aca="false">IF(G118=0,0,(H118-G118)/G118*100)</f>
        <v>-4.4132322560831</v>
      </c>
      <c r="J118" s="30" t="n">
        <f aca="false">+J100+J109+J116+J117</f>
        <v>-793.412859</v>
      </c>
      <c r="K118" s="33" t="n">
        <f aca="false">+K100+K109+K116+K117</f>
        <v>-513.753886</v>
      </c>
    </row>
    <row r="119" s="21" customFormat="true" ht="12.75" hidden="false" customHeight="false" outlineLevel="0" collapsed="false">
      <c r="A119" s="20" t="s">
        <v>238</v>
      </c>
      <c r="B119" s="21" t="s">
        <v>239</v>
      </c>
      <c r="C119" s="22" t="n">
        <v>1</v>
      </c>
      <c r="D119" s="23" t="n">
        <v>949.677947</v>
      </c>
      <c r="E119" s="24" t="n">
        <v>733.479085</v>
      </c>
      <c r="F119" s="25" t="n">
        <f aca="false">IF(D119=0,0,(E119-D119)/D119*100)</f>
        <v>-22.7654925212241</v>
      </c>
      <c r="G119" s="23" t="n">
        <v>697.17474</v>
      </c>
      <c r="H119" s="24" t="n">
        <v>617.042492</v>
      </c>
      <c r="I119" s="25" t="n">
        <f aca="false">IF(G119=0,0,(H119-G119)/G119*100)</f>
        <v>-11.4938541806606</v>
      </c>
      <c r="J119" s="35" t="n">
        <f aca="false">G119-D119</f>
        <v>-252.503207</v>
      </c>
      <c r="K119" s="36" t="n">
        <f aca="false">H119-E119</f>
        <v>-116.436593</v>
      </c>
    </row>
    <row r="120" s="21" customFormat="true" ht="12.75" hidden="false" customHeight="false" outlineLevel="0" collapsed="false">
      <c r="A120" s="20" t="s">
        <v>240</v>
      </c>
      <c r="B120" s="21" t="s">
        <v>241</v>
      </c>
      <c r="C120" s="22" t="n">
        <v>1</v>
      </c>
      <c r="D120" s="23" t="n">
        <v>142.6281</v>
      </c>
      <c r="E120" s="24" t="n">
        <v>82.210586</v>
      </c>
      <c r="F120" s="25" t="n">
        <f aca="false">IF(D120=0,0,(E120-D120)/D120*100)</f>
        <v>-42.3601758699723</v>
      </c>
      <c r="G120" s="23" t="n">
        <v>273.837177</v>
      </c>
      <c r="H120" s="24" t="n">
        <v>211.579478</v>
      </c>
      <c r="I120" s="25" t="n">
        <f aca="false">IF(G120=0,0,(H120-G120)/G120*100)</f>
        <v>-22.7352982827456</v>
      </c>
      <c r="J120" s="35" t="n">
        <f aca="false">G120-D120</f>
        <v>131.209077</v>
      </c>
      <c r="K120" s="36" t="n">
        <f aca="false">H120-E120</f>
        <v>129.368892</v>
      </c>
    </row>
    <row r="121" customFormat="false" ht="15.75" hidden="false" customHeight="false" outlineLevel="0" collapsed="false">
      <c r="A121" s="19" t="s">
        <v>242</v>
      </c>
      <c r="B121" s="1" t="s">
        <v>243</v>
      </c>
      <c r="D121" s="13" t="n">
        <f aca="false">SUM(D119:D120)</f>
        <v>1092.306047</v>
      </c>
      <c r="E121" s="14" t="n">
        <f aca="false">SUM(E119:E120)</f>
        <v>815.689671</v>
      </c>
      <c r="F121" s="15" t="n">
        <f aca="false">IF(D121=0,0,(E121-D121)/D121*100)</f>
        <v>-25.3240725673654</v>
      </c>
      <c r="G121" s="13" t="n">
        <f aca="false">SUM(G119:G120)</f>
        <v>971.011917</v>
      </c>
      <c r="H121" s="14" t="n">
        <f aca="false">SUM(H119:H120)</f>
        <v>828.62197</v>
      </c>
      <c r="I121" s="15" t="n">
        <f aca="false">IF(G121=0,0,(H121-G121)/G121*100)</f>
        <v>-14.6640782164572</v>
      </c>
      <c r="J121" s="17" t="n">
        <f aca="false">G121-D121</f>
        <v>-121.29413</v>
      </c>
      <c r="K121" s="18" t="n">
        <f aca="false">H121-E121</f>
        <v>12.9322989999999</v>
      </c>
    </row>
    <row r="122" s="21" customFormat="true" ht="12.75" hidden="false" customHeight="false" outlineLevel="0" collapsed="false">
      <c r="A122" s="20" t="s">
        <v>244</v>
      </c>
      <c r="B122" s="21" t="s">
        <v>245</v>
      </c>
      <c r="C122" s="22" t="n">
        <v>1</v>
      </c>
      <c r="D122" s="23" t="n">
        <v>15.292428</v>
      </c>
      <c r="E122" s="24" t="n">
        <v>14.389433</v>
      </c>
      <c r="F122" s="25" t="n">
        <f aca="false">IF(D122=0,0,(E122-D122)/D122*100)</f>
        <v>-5.90485042662943</v>
      </c>
      <c r="G122" s="23" t="n">
        <v>15.798064</v>
      </c>
      <c r="H122" s="24" t="n">
        <v>13.242591</v>
      </c>
      <c r="I122" s="25" t="n">
        <f aca="false">IF(G122=0,0,(H122-G122)/G122*100)</f>
        <v>-16.1758618018005</v>
      </c>
      <c r="J122" s="35" t="n">
        <f aca="false">G122-D122</f>
        <v>0.505636000000001</v>
      </c>
      <c r="K122" s="36" t="n">
        <f aca="false">H122-E122</f>
        <v>-1.146842</v>
      </c>
    </row>
    <row r="123" s="21" customFormat="true" ht="12.75" hidden="false" customHeight="false" outlineLevel="0" collapsed="false">
      <c r="A123" s="20" t="s">
        <v>246</v>
      </c>
      <c r="B123" s="21" t="s">
        <v>247</v>
      </c>
      <c r="C123" s="22" t="n">
        <v>1</v>
      </c>
      <c r="D123" s="23" t="n">
        <v>698.354454</v>
      </c>
      <c r="E123" s="24" t="n">
        <v>564.487766</v>
      </c>
      <c r="F123" s="25" t="n">
        <f aca="false">IF(D123=0,0,(E123-D123)/D123*100)</f>
        <v>-19.1688743779388</v>
      </c>
      <c r="G123" s="23" t="n">
        <v>160.010191</v>
      </c>
      <c r="H123" s="24" t="n">
        <v>149.214713</v>
      </c>
      <c r="I123" s="25" t="n">
        <f aca="false">IF(G123=0,0,(H123-G123)/G123*100)</f>
        <v>-6.74674402457279</v>
      </c>
      <c r="J123" s="35" t="n">
        <f aca="false">G123-D123</f>
        <v>-538.344263</v>
      </c>
      <c r="K123" s="36" t="n">
        <f aca="false">H123-E123</f>
        <v>-415.273053</v>
      </c>
    </row>
    <row r="124" s="21" customFormat="true" ht="12.75" hidden="false" customHeight="false" outlineLevel="0" collapsed="false">
      <c r="A124" s="20" t="s">
        <v>248</v>
      </c>
      <c r="B124" s="21" t="s">
        <v>249</v>
      </c>
      <c r="C124" s="22" t="n">
        <v>1</v>
      </c>
      <c r="D124" s="23" t="n">
        <v>49.885098</v>
      </c>
      <c r="E124" s="24" t="n">
        <v>44.4041</v>
      </c>
      <c r="F124" s="25" t="n">
        <f aca="false">IF(D124=0,0,(E124-D124)/D124*100)</f>
        <v>-10.9872451287958</v>
      </c>
      <c r="G124" s="23" t="n">
        <v>40.131898</v>
      </c>
      <c r="H124" s="24" t="n">
        <v>35.183076</v>
      </c>
      <c r="I124" s="25" t="n">
        <f aca="false">IF(G124=0,0,(H124-G124)/G124*100)</f>
        <v>-12.3313928486512</v>
      </c>
      <c r="J124" s="35" t="n">
        <f aca="false">G124-D124</f>
        <v>-9.7532</v>
      </c>
      <c r="K124" s="36" t="n">
        <f aca="false">H124-E124</f>
        <v>-9.221024</v>
      </c>
    </row>
    <row r="125" customFormat="false" ht="15.75" hidden="false" customHeight="false" outlineLevel="0" collapsed="false">
      <c r="A125" s="19" t="s">
        <v>250</v>
      </c>
      <c r="B125" s="1" t="s">
        <v>251</v>
      </c>
      <c r="D125" s="13" t="n">
        <f aca="false">SUM(D122:D124)</f>
        <v>763.53198</v>
      </c>
      <c r="E125" s="14" t="n">
        <f aca="false">SUM(E122:E124)</f>
        <v>623.281299</v>
      </c>
      <c r="F125" s="15" t="n">
        <f aca="false">IF(D125=0,0,(E125-D125)/D125*100)</f>
        <v>-18.3686714733285</v>
      </c>
      <c r="G125" s="13" t="n">
        <f aca="false">SUM(G122:G124)</f>
        <v>215.940153</v>
      </c>
      <c r="H125" s="14" t="n">
        <f aca="false">SUM(H122:H124)</f>
        <v>197.64038</v>
      </c>
      <c r="I125" s="15" t="n">
        <f aca="false">IF(G125=0,0,(H125-G125)/G125*100)</f>
        <v>-8.47446514497931</v>
      </c>
      <c r="J125" s="17" t="n">
        <f aca="false">G125-D125</f>
        <v>-547.591827</v>
      </c>
      <c r="K125" s="18" t="n">
        <f aca="false">H125-E125</f>
        <v>-425.640919</v>
      </c>
    </row>
    <row r="126" customFormat="false" ht="15.75" hidden="false" customHeight="false" outlineLevel="0" collapsed="false">
      <c r="A126" s="19" t="s">
        <v>252</v>
      </c>
      <c r="B126" s="1" t="s">
        <v>253</v>
      </c>
      <c r="C126" s="2" t="n">
        <v>1</v>
      </c>
      <c r="D126" s="13" t="n">
        <v>479.309215</v>
      </c>
      <c r="E126" s="14" t="n">
        <v>468.199813</v>
      </c>
      <c r="F126" s="15" t="n">
        <f aca="false">IF(D126=0,0,(E126-D126)/D126*100)</f>
        <v>-2.31779436996637</v>
      </c>
      <c r="G126" s="13" t="n">
        <v>90.58554</v>
      </c>
      <c r="H126" s="14" t="n">
        <v>75.386735</v>
      </c>
      <c r="I126" s="15" t="n">
        <f aca="false">IF(G126=0,0,(H126-G126)/G126*100)</f>
        <v>-16.7784008352768</v>
      </c>
      <c r="J126" s="17" t="n">
        <f aca="false">G126-D126</f>
        <v>-388.723675</v>
      </c>
      <c r="K126" s="18" t="n">
        <f aca="false">H126-E126</f>
        <v>-392.813078</v>
      </c>
    </row>
    <row r="127" s="34" customFormat="true" ht="21.75" hidden="false" customHeight="true" outlineLevel="0" collapsed="false">
      <c r="A127" s="27" t="s">
        <v>254</v>
      </c>
      <c r="B127" s="28" t="s">
        <v>255</v>
      </c>
      <c r="C127" s="29"/>
      <c r="D127" s="30" t="n">
        <f aca="false">D121+D125+D126</f>
        <v>2335.147242</v>
      </c>
      <c r="E127" s="31" t="n">
        <f aca="false">E121+E125+E126</f>
        <v>1907.170783</v>
      </c>
      <c r="F127" s="32" t="n">
        <f aca="false">IF(D127=0,0,(E127-D127)/D127*100)</f>
        <v>-18.3276005599308</v>
      </c>
      <c r="G127" s="30" t="n">
        <f aca="false">G121+G125+G126</f>
        <v>1277.53761</v>
      </c>
      <c r="H127" s="31" t="n">
        <f aca="false">H121+H125+H126</f>
        <v>1101.649085</v>
      </c>
      <c r="I127" s="32" t="n">
        <f aca="false">IF(G127=0,0,(H127-G127)/G127*100)</f>
        <v>-13.7677766684301</v>
      </c>
      <c r="J127" s="30" t="n">
        <f aca="false">J121+J125+J126</f>
        <v>-1057.609632</v>
      </c>
      <c r="K127" s="33" t="n">
        <f aca="false">K121+K125+K126</f>
        <v>-805.521698</v>
      </c>
    </row>
    <row r="128" s="34" customFormat="true" ht="21.75" hidden="false" customHeight="true" outlineLevel="0" collapsed="false">
      <c r="A128" s="27" t="s">
        <v>256</v>
      </c>
      <c r="B128" s="28" t="s">
        <v>257</v>
      </c>
      <c r="C128" s="29" t="n">
        <v>1</v>
      </c>
      <c r="D128" s="30" t="n">
        <v>1031.683634</v>
      </c>
      <c r="E128" s="31" t="n">
        <v>949.980066</v>
      </c>
      <c r="F128" s="32" t="n">
        <f aca="false">IF(D128=0,0,(E128-D128)/D128*100)</f>
        <v>-7.91944015659359</v>
      </c>
      <c r="G128" s="30" t="n">
        <v>238.563395</v>
      </c>
      <c r="H128" s="31" t="n">
        <v>217.482216</v>
      </c>
      <c r="I128" s="32" t="n">
        <f aca="false">IF(G128=0,0,(H128-G128)/G128*100)</f>
        <v>-8.83671989996622</v>
      </c>
      <c r="J128" s="30" t="n">
        <f aca="false">G128-D128</f>
        <v>-793.120239</v>
      </c>
      <c r="K128" s="33" t="n">
        <f aca="false">H128-E128</f>
        <v>-732.49785</v>
      </c>
    </row>
    <row r="129" s="21" customFormat="true" ht="12.75" hidden="false" customHeight="false" outlineLevel="0" collapsed="false">
      <c r="A129" s="20" t="s">
        <v>258</v>
      </c>
      <c r="B129" s="21" t="s">
        <v>259</v>
      </c>
      <c r="C129" s="22" t="n">
        <v>1</v>
      </c>
      <c r="D129" s="23" t="n">
        <v>156.92881</v>
      </c>
      <c r="E129" s="24" t="n">
        <v>82.232344</v>
      </c>
      <c r="F129" s="25" t="n">
        <f aca="false">IF(D129=0,0,(E129-D129)/D129*100)</f>
        <v>-47.5989501226703</v>
      </c>
      <c r="G129" s="23" t="n">
        <v>93.065324</v>
      </c>
      <c r="H129" s="24" t="n">
        <v>23.517904</v>
      </c>
      <c r="I129" s="25" t="n">
        <f aca="false">IF(G129=0,0,(H129-G129)/G129*100)</f>
        <v>-74.7296812720493</v>
      </c>
      <c r="J129" s="35" t="n">
        <f aca="false">G129-D129</f>
        <v>-63.863486</v>
      </c>
      <c r="K129" s="36" t="n">
        <f aca="false">H129-E129</f>
        <v>-58.71444</v>
      </c>
    </row>
    <row r="130" s="21" customFormat="true" ht="12.75" hidden="false" customHeight="false" outlineLevel="0" collapsed="false">
      <c r="A130" s="20" t="s">
        <v>260</v>
      </c>
      <c r="B130" s="21" t="s">
        <v>261</v>
      </c>
      <c r="C130" s="22" t="n">
        <v>1</v>
      </c>
      <c r="D130" s="23" t="n">
        <v>4.581808</v>
      </c>
      <c r="E130" s="24" t="n">
        <v>5.277987</v>
      </c>
      <c r="F130" s="25" t="n">
        <f aca="false">IF(D130=0,0,(E130-D130)/D130*100)</f>
        <v>15.1944167018784</v>
      </c>
      <c r="G130" s="23" t="n">
        <v>257.558829</v>
      </c>
      <c r="H130" s="24" t="n">
        <v>262.554608</v>
      </c>
      <c r="I130" s="25" t="n">
        <f aca="false">IF(G130=0,0,(H130-G130)/G130*100)</f>
        <v>1.93966520945782</v>
      </c>
      <c r="J130" s="35" t="n">
        <f aca="false">G130-D130</f>
        <v>252.977021</v>
      </c>
      <c r="K130" s="36" t="n">
        <f aca="false">H130-E130</f>
        <v>257.276621</v>
      </c>
    </row>
    <row r="131" s="21" customFormat="true" ht="12.75" hidden="false" customHeight="false" outlineLevel="0" collapsed="false">
      <c r="A131" s="20" t="s">
        <v>262</v>
      </c>
      <c r="B131" s="21" t="s">
        <v>263</v>
      </c>
      <c r="C131" s="22" t="n">
        <v>1</v>
      </c>
      <c r="D131" s="23" t="n">
        <v>2.433608</v>
      </c>
      <c r="E131" s="24" t="n">
        <v>2.80045</v>
      </c>
      <c r="F131" s="25" t="n">
        <f aca="false">IF(D131=0,0,(E131-D131)/D131*100)</f>
        <v>15.0739971268997</v>
      </c>
      <c r="G131" s="23" t="n">
        <v>211.636784</v>
      </c>
      <c r="H131" s="24" t="n">
        <v>234.12114</v>
      </c>
      <c r="I131" s="25" t="n">
        <f aca="false">IF(G131=0,0,(H131-G131)/G131*100)</f>
        <v>10.6240302725447</v>
      </c>
      <c r="J131" s="35" t="n">
        <f aca="false">G131-D131</f>
        <v>209.203176</v>
      </c>
      <c r="K131" s="36" t="n">
        <f aca="false">H131-E131</f>
        <v>231.32069</v>
      </c>
    </row>
    <row r="132" s="21" customFormat="true" ht="12.75" hidden="false" customHeight="false" outlineLevel="0" collapsed="false">
      <c r="A132" s="20" t="s">
        <v>264</v>
      </c>
      <c r="B132" s="21" t="s">
        <v>265</v>
      </c>
      <c r="C132" s="22" t="n">
        <v>1</v>
      </c>
      <c r="D132" s="23" t="n">
        <v>8.461464</v>
      </c>
      <c r="E132" s="24" t="n">
        <v>7.304099</v>
      </c>
      <c r="F132" s="25" t="n">
        <f aca="false">IF(D132=0,0,(E132-D132)/D132*100)</f>
        <v>-13.6780703670192</v>
      </c>
      <c r="G132" s="23" t="n">
        <v>360.75712</v>
      </c>
      <c r="H132" s="24" t="n">
        <v>314.245493</v>
      </c>
      <c r="I132" s="25" t="n">
        <f aca="false">IF(G132=0,0,(H132-G132)/G132*100)</f>
        <v>-12.8927814369956</v>
      </c>
      <c r="J132" s="35" t="n">
        <f aca="false">G132-D132</f>
        <v>352.295656</v>
      </c>
      <c r="K132" s="36" t="n">
        <f aca="false">H132-E132</f>
        <v>306.941394</v>
      </c>
    </row>
    <row r="133" s="21" customFormat="true" ht="12.75" hidden="false" customHeight="false" outlineLevel="0" collapsed="false">
      <c r="A133" s="20" t="s">
        <v>266</v>
      </c>
      <c r="B133" s="21" t="s">
        <v>267</v>
      </c>
      <c r="C133" s="22" t="n">
        <v>1</v>
      </c>
      <c r="D133" s="23" t="n">
        <v>35.948088</v>
      </c>
      <c r="E133" s="24" t="n">
        <v>28.609942</v>
      </c>
      <c r="F133" s="25" t="n">
        <f aca="false">IF(D133=0,0,(E133-D133)/D133*100)</f>
        <v>-20.4131746867872</v>
      </c>
      <c r="G133" s="23" t="n">
        <v>560.507608</v>
      </c>
      <c r="H133" s="24" t="n">
        <v>536.811488</v>
      </c>
      <c r="I133" s="25" t="n">
        <f aca="false">IF(G133=0,0,(H133-G133)/G133*100)</f>
        <v>-4.22761790594642</v>
      </c>
      <c r="J133" s="35" t="n">
        <f aca="false">G133-D133</f>
        <v>524.55952</v>
      </c>
      <c r="K133" s="36" t="n">
        <f aca="false">H133-E133</f>
        <v>508.201546</v>
      </c>
    </row>
    <row r="134" s="21" customFormat="true" ht="12.75" hidden="false" customHeight="false" outlineLevel="0" collapsed="false">
      <c r="A134" s="20" t="s">
        <v>268</v>
      </c>
      <c r="B134" s="21" t="s">
        <v>269</v>
      </c>
      <c r="C134" s="22" t="n">
        <v>1</v>
      </c>
      <c r="D134" s="23" t="n">
        <v>10.362654</v>
      </c>
      <c r="E134" s="24" t="n">
        <v>9.284573</v>
      </c>
      <c r="F134" s="25" t="n">
        <f aca="false">IF(D134=0,0,(E134-D134)/D134*100)</f>
        <v>-10.4035221092975</v>
      </c>
      <c r="G134" s="23" t="n">
        <v>887.845874</v>
      </c>
      <c r="H134" s="24" t="n">
        <v>797.848617</v>
      </c>
      <c r="I134" s="25" t="n">
        <f aca="false">IF(G134=0,0,(H134-G134)/G134*100)</f>
        <v>-10.1365855984143</v>
      </c>
      <c r="J134" s="35" t="n">
        <f aca="false">G134-D134</f>
        <v>877.48322</v>
      </c>
      <c r="K134" s="36" t="n">
        <f aca="false">H134-E134</f>
        <v>788.564044</v>
      </c>
    </row>
    <row r="135" s="21" customFormat="true" ht="12.75" hidden="false" customHeight="false" outlineLevel="0" collapsed="false">
      <c r="A135" s="20" t="s">
        <v>270</v>
      </c>
      <c r="B135" s="21" t="s">
        <v>271</v>
      </c>
      <c r="C135" s="22" t="n">
        <v>1</v>
      </c>
      <c r="D135" s="23" t="n">
        <v>47.557077</v>
      </c>
      <c r="E135" s="24" t="n">
        <v>42.708978</v>
      </c>
      <c r="F135" s="25" t="n">
        <f aca="false">IF(D135=0,0,(E135-D135)/D135*100)</f>
        <v>-10.194274555604</v>
      </c>
      <c r="G135" s="23" t="n">
        <v>572.095458</v>
      </c>
      <c r="H135" s="24" t="n">
        <v>591.350794</v>
      </c>
      <c r="I135" s="25" t="n">
        <f aca="false">IF(G135=0,0,(H135-G135)/G135*100)</f>
        <v>3.36575578965704</v>
      </c>
      <c r="J135" s="35" t="n">
        <f aca="false">G135-D135</f>
        <v>524.538381</v>
      </c>
      <c r="K135" s="36" t="n">
        <f aca="false">H135-E135</f>
        <v>548.641816</v>
      </c>
    </row>
    <row r="136" s="21" customFormat="true" ht="12.75" hidden="false" customHeight="false" outlineLevel="0" collapsed="false">
      <c r="A136" s="20" t="s">
        <v>272</v>
      </c>
      <c r="B136" s="21" t="s">
        <v>273</v>
      </c>
      <c r="C136" s="22" t="n">
        <v>1</v>
      </c>
      <c r="D136" s="23" t="n">
        <v>3.335568</v>
      </c>
      <c r="E136" s="24" t="n">
        <v>2.538623</v>
      </c>
      <c r="F136" s="25" t="n">
        <f aca="false">IF(D136=0,0,(E136-D136)/D136*100)</f>
        <v>-23.8923325802382</v>
      </c>
      <c r="G136" s="23" t="n">
        <v>24.502602</v>
      </c>
      <c r="H136" s="24" t="n">
        <v>23.277296</v>
      </c>
      <c r="I136" s="25" t="n">
        <f aca="false">IF(G136=0,0,(H136-G136)/G136*100)</f>
        <v>-5.00071788294157</v>
      </c>
      <c r="J136" s="35" t="n">
        <f aca="false">G136-D136</f>
        <v>21.167034</v>
      </c>
      <c r="K136" s="36" t="n">
        <f aca="false">H136-E136</f>
        <v>20.738673</v>
      </c>
    </row>
    <row r="137" s="21" customFormat="true" ht="12.75" hidden="false" customHeight="false" outlineLevel="0" collapsed="false">
      <c r="A137" s="20" t="s">
        <v>274</v>
      </c>
      <c r="B137" s="21" t="s">
        <v>275</v>
      </c>
      <c r="C137" s="22" t="n">
        <v>1</v>
      </c>
      <c r="D137" s="23" t="n">
        <v>2.571962</v>
      </c>
      <c r="E137" s="24" t="n">
        <v>1.862931</v>
      </c>
      <c r="F137" s="25" t="n">
        <f aca="false">IF(D137=0,0,(E137-D137)/D137*100)</f>
        <v>-27.5677090096977</v>
      </c>
      <c r="G137" s="23" t="n">
        <v>125.074586</v>
      </c>
      <c r="H137" s="24" t="n">
        <v>109.685943</v>
      </c>
      <c r="I137" s="25" t="n">
        <f aca="false">IF(G137=0,0,(H137-G137)/G137*100)</f>
        <v>-12.3035730056304</v>
      </c>
      <c r="J137" s="35" t="n">
        <f aca="false">G137-D137</f>
        <v>122.502624</v>
      </c>
      <c r="K137" s="36" t="n">
        <f aca="false">H137-E137</f>
        <v>107.823012</v>
      </c>
    </row>
    <row r="138" s="21" customFormat="true" ht="12.75" hidden="false" customHeight="false" outlineLevel="0" collapsed="false">
      <c r="A138" s="20" t="s">
        <v>276</v>
      </c>
      <c r="B138" s="21" t="s">
        <v>277</v>
      </c>
      <c r="C138" s="22" t="n">
        <v>1</v>
      </c>
      <c r="D138" s="23" t="n">
        <v>0.90862</v>
      </c>
      <c r="E138" s="24" t="n">
        <v>1.220521</v>
      </c>
      <c r="F138" s="25" t="n">
        <f aca="false">IF(D138=0,0,(E138-D138)/D138*100)</f>
        <v>34.3268913297088</v>
      </c>
      <c r="G138" s="23" t="n">
        <v>13.496545</v>
      </c>
      <c r="H138" s="24" t="n">
        <v>18.440463</v>
      </c>
      <c r="I138" s="25" t="n">
        <f aca="false">IF(G138=0,0,(H138-G138)/G138*100)</f>
        <v>36.6309896347547</v>
      </c>
      <c r="J138" s="35" t="n">
        <f aca="false">G138-D138</f>
        <v>12.587925</v>
      </c>
      <c r="K138" s="36" t="n">
        <f aca="false">H138-E138</f>
        <v>17.219942</v>
      </c>
    </row>
    <row r="139" customFormat="false" ht="15.75" hidden="false" customHeight="false" outlineLevel="0" collapsed="false">
      <c r="A139" s="19" t="s">
        <v>278</v>
      </c>
      <c r="B139" s="1" t="s">
        <v>279</v>
      </c>
      <c r="D139" s="13" t="n">
        <f aca="false">SUM(D129:D138)</f>
        <v>273.089659</v>
      </c>
      <c r="E139" s="14" t="n">
        <f aca="false">SUM(E129:E138)</f>
        <v>183.840448</v>
      </c>
      <c r="F139" s="15" t="n">
        <f aca="false">IF(D139=0,0,(E139-D139)/D139*100)</f>
        <v>-32.6812854528483</v>
      </c>
      <c r="G139" s="13" t="n">
        <f aca="false">SUM(G129:G138)</f>
        <v>3106.54073</v>
      </c>
      <c r="H139" s="14" t="n">
        <f aca="false">SUM(H129:H138)</f>
        <v>2911.853746</v>
      </c>
      <c r="I139" s="15" t="n">
        <f aca="false">IF(G139=0,0,(H139-G139)/G139*100)</f>
        <v>-6.26700246096565</v>
      </c>
      <c r="J139" s="17" t="n">
        <f aca="false">G139-D139</f>
        <v>2833.451071</v>
      </c>
      <c r="K139" s="18" t="n">
        <f aca="false">H139-E139</f>
        <v>2728.013298</v>
      </c>
    </row>
    <row r="140" s="21" customFormat="true" ht="12.75" hidden="false" customHeight="false" outlineLevel="0" collapsed="false">
      <c r="A140" s="20" t="s">
        <v>280</v>
      </c>
      <c r="B140" s="21" t="s">
        <v>281</v>
      </c>
      <c r="C140" s="22" t="n">
        <v>1</v>
      </c>
      <c r="D140" s="23" t="n">
        <v>7.969993</v>
      </c>
      <c r="E140" s="24" t="n">
        <v>6.862296</v>
      </c>
      <c r="F140" s="25" t="n">
        <f aca="false">IF(D140=0,0,(E140-D140)/D140*100)</f>
        <v>-13.8983434489842</v>
      </c>
      <c r="G140" s="23" t="n">
        <v>87.189174</v>
      </c>
      <c r="H140" s="24" t="n">
        <v>76.577766</v>
      </c>
      <c r="I140" s="25" t="n">
        <f aca="false">IF(G140=0,0,(H140-G140)/G140*100)</f>
        <v>-12.1705568629426</v>
      </c>
      <c r="J140" s="35" t="n">
        <f aca="false">G140-D140</f>
        <v>79.219181</v>
      </c>
      <c r="K140" s="36" t="n">
        <f aca="false">H140-E140</f>
        <v>69.71547</v>
      </c>
    </row>
    <row r="141" s="21" customFormat="true" ht="12.75" hidden="false" customHeight="false" outlineLevel="0" collapsed="false">
      <c r="A141" s="20" t="s">
        <v>282</v>
      </c>
      <c r="B141" s="21" t="s">
        <v>283</v>
      </c>
      <c r="C141" s="22" t="n">
        <v>1</v>
      </c>
      <c r="D141" s="23" t="n">
        <v>3.257547</v>
      </c>
      <c r="E141" s="24" t="n">
        <v>3.232363</v>
      </c>
      <c r="F141" s="25" t="n">
        <f aca="false">IF(D141=0,0,(E141-D141)/D141*100)</f>
        <v>-0.773097057387056</v>
      </c>
      <c r="G141" s="23" t="n">
        <v>53.999086</v>
      </c>
      <c r="H141" s="24" t="n">
        <v>59.347652</v>
      </c>
      <c r="I141" s="25" t="n">
        <f aca="false">IF(G141=0,0,(H141-G141)/G141*100)</f>
        <v>9.90491950178564</v>
      </c>
      <c r="J141" s="35" t="n">
        <f aca="false">G141-D141</f>
        <v>50.741539</v>
      </c>
      <c r="K141" s="36" t="n">
        <f aca="false">H141-E141</f>
        <v>56.115289</v>
      </c>
    </row>
    <row r="142" customFormat="false" ht="15.75" hidden="false" customHeight="false" outlineLevel="0" collapsed="false">
      <c r="A142" s="19" t="s">
        <v>284</v>
      </c>
      <c r="B142" s="1" t="s">
        <v>285</v>
      </c>
      <c r="D142" s="13" t="n">
        <f aca="false">SUM(D140:D141)</f>
        <v>11.22754</v>
      </c>
      <c r="E142" s="14" t="n">
        <f aca="false">SUM(E140:E141)</f>
        <v>10.094659</v>
      </c>
      <c r="F142" s="15" t="n">
        <f aca="false">IF(D142=0,0,(E142-D142)/D142*100)</f>
        <v>-10.0901978527799</v>
      </c>
      <c r="G142" s="13" t="n">
        <f aca="false">SUM(G140:G141)</f>
        <v>141.18826</v>
      </c>
      <c r="H142" s="14" t="n">
        <f aca="false">SUM(H140:H141)</f>
        <v>135.925418</v>
      </c>
      <c r="I142" s="15" t="n">
        <f aca="false">IF(G142=0,0,(H142-G142)/G142*100)</f>
        <v>-3.72753513641999</v>
      </c>
      <c r="J142" s="17" t="n">
        <f aca="false">G142-D142</f>
        <v>129.96072</v>
      </c>
      <c r="K142" s="18" t="n">
        <f aca="false">H142-E142</f>
        <v>125.830759</v>
      </c>
    </row>
    <row r="143" s="34" customFormat="true" ht="21.75" hidden="false" customHeight="true" outlineLevel="0" collapsed="false">
      <c r="A143" s="27" t="s">
        <v>286</v>
      </c>
      <c r="B143" s="28" t="s">
        <v>287</v>
      </c>
      <c r="C143" s="29"/>
      <c r="D143" s="30" t="n">
        <f aca="false">D139+D142</f>
        <v>284.317199</v>
      </c>
      <c r="E143" s="31" t="n">
        <f aca="false">E139+E142</f>
        <v>193.935107</v>
      </c>
      <c r="F143" s="32" t="n">
        <f aca="false">IF(D143=0,0,(E143-D143)/D143*100)</f>
        <v>-31.7891750192713</v>
      </c>
      <c r="G143" s="30" t="n">
        <f aca="false">G139+G142</f>
        <v>3247.72899</v>
      </c>
      <c r="H143" s="31" t="n">
        <f aca="false">H139+H142</f>
        <v>3047.779164</v>
      </c>
      <c r="I143" s="32" t="n">
        <f aca="false">IF(G143=0,0,(H143-G143)/G143*100)</f>
        <v>-6.15660440312788</v>
      </c>
      <c r="J143" s="30" t="n">
        <f aca="false">G143-D143</f>
        <v>2963.411791</v>
      </c>
      <c r="K143" s="33" t="n">
        <f aca="false">H143-E143</f>
        <v>2853.844057</v>
      </c>
    </row>
    <row r="144" s="34" customFormat="true" ht="21.75" hidden="false" customHeight="true" outlineLevel="0" collapsed="false">
      <c r="A144" s="27" t="s">
        <v>288</v>
      </c>
      <c r="B144" s="28" t="s">
        <v>289</v>
      </c>
      <c r="C144" s="29" t="n">
        <v>1</v>
      </c>
      <c r="D144" s="30" t="n">
        <v>380.309007</v>
      </c>
      <c r="E144" s="31" t="n">
        <v>369.234771</v>
      </c>
      <c r="F144" s="32" t="n">
        <f aca="false">IF(D144=0,0,(E144-D144)/D144*100)</f>
        <v>-2.91190473961086</v>
      </c>
      <c r="G144" s="30" t="n">
        <v>63.255467</v>
      </c>
      <c r="H144" s="31" t="n">
        <v>65.173318</v>
      </c>
      <c r="I144" s="32" t="n">
        <f aca="false">IF(G144=0,0,(H144-G144)/G144*100)</f>
        <v>3.03191343129281</v>
      </c>
      <c r="J144" s="30" t="n">
        <f aca="false">G144-D144</f>
        <v>-317.05354</v>
      </c>
      <c r="K144" s="33" t="n">
        <f aca="false">H144-E144</f>
        <v>-304.061453</v>
      </c>
    </row>
    <row r="145" s="34" customFormat="true" ht="24.95" hidden="false" customHeight="true" outlineLevel="0" collapsed="false">
      <c r="A145" s="27" t="s">
        <v>290</v>
      </c>
      <c r="B145" s="28" t="s">
        <v>291</v>
      </c>
      <c r="C145" s="29" t="n">
        <v>1</v>
      </c>
      <c r="D145" s="30" t="n">
        <v>278.110526</v>
      </c>
      <c r="E145" s="31" t="n">
        <v>249.632515</v>
      </c>
      <c r="F145" s="32" t="n">
        <f aca="false">IF(D145=0,0,(E145-D145)/D145*100)</f>
        <v>-10.2398177478547</v>
      </c>
      <c r="G145" s="30" t="n">
        <v>405.43646</v>
      </c>
      <c r="H145" s="31" t="n">
        <v>397.648962</v>
      </c>
      <c r="I145" s="32" t="n">
        <f aca="false">IF(G145=0,0,(H145-G145)/G145*100)</f>
        <v>-1.92076903986386</v>
      </c>
      <c r="J145" s="30" t="n">
        <f aca="false">G145-D145</f>
        <v>127.325934</v>
      </c>
      <c r="K145" s="33" t="n">
        <f aca="false">H145-E145</f>
        <v>148.016447</v>
      </c>
    </row>
    <row r="146" s="34" customFormat="true" ht="21.75" hidden="false" customHeight="true" outlineLevel="0" collapsed="false">
      <c r="A146" s="27" t="s">
        <v>292</v>
      </c>
      <c r="B146" s="28" t="s">
        <v>293</v>
      </c>
      <c r="C146" s="29" t="n">
        <v>1</v>
      </c>
      <c r="D146" s="30" t="n">
        <v>84.591837</v>
      </c>
      <c r="E146" s="31" t="n">
        <v>80.799449</v>
      </c>
      <c r="F146" s="32" t="n">
        <f aca="false">IF(D146=0,0,(E146-D146)/D146*100)</f>
        <v>-4.483160709703</v>
      </c>
      <c r="G146" s="30" t="n">
        <v>59.451311</v>
      </c>
      <c r="H146" s="31" t="n">
        <v>24.592403</v>
      </c>
      <c r="I146" s="32" t="n">
        <f aca="false">IF(G146=0,0,(H146-G146)/G146*100)</f>
        <v>-58.6343806615131</v>
      </c>
      <c r="J146" s="30" t="n">
        <f aca="false">G146-D146</f>
        <v>-25.140526</v>
      </c>
      <c r="K146" s="33" t="n">
        <f aca="false">H146-E146</f>
        <v>-56.207046</v>
      </c>
    </row>
    <row r="147" customFormat="false" ht="15.75" hidden="false" customHeight="false" outlineLevel="0" collapsed="false">
      <c r="A147" s="19" t="s">
        <v>294</v>
      </c>
      <c r="B147" s="1" t="s">
        <v>295</v>
      </c>
      <c r="C147" s="2" t="n">
        <v>1</v>
      </c>
      <c r="D147" s="13" t="n">
        <v>4.143682</v>
      </c>
      <c r="E147" s="14" t="n">
        <v>4.498394</v>
      </c>
      <c r="F147" s="15" t="n">
        <f aca="false">IF(D147=0,0,(E147-D147)/D147*100)</f>
        <v>8.56030940598241</v>
      </c>
      <c r="G147" s="13" t="n">
        <v>225.915067</v>
      </c>
      <c r="H147" s="14" t="n">
        <v>216.695314</v>
      </c>
      <c r="I147" s="15" t="n">
        <f aca="false">IF(G147=0,0,(H147-G147)/G147*100)</f>
        <v>-4.08107043165917</v>
      </c>
      <c r="J147" s="17" t="n">
        <f aca="false">G147-D147</f>
        <v>221.771385</v>
      </c>
      <c r="K147" s="18" t="n">
        <f aca="false">H147-E147</f>
        <v>212.19692</v>
      </c>
    </row>
    <row r="148" customFormat="false" ht="15.75" hidden="false" customHeight="false" outlineLevel="0" collapsed="false">
      <c r="A148" s="19" t="s">
        <v>296</v>
      </c>
      <c r="B148" s="1" t="s">
        <v>297</v>
      </c>
      <c r="C148" s="2" t="n">
        <v>1</v>
      </c>
      <c r="D148" s="13" t="n">
        <v>185.159058</v>
      </c>
      <c r="E148" s="14" t="n">
        <v>155.201213</v>
      </c>
      <c r="F148" s="15" t="n">
        <f aca="false">IF(D148=0,0,(E148-D148)/D148*100)</f>
        <v>-16.1795190165636</v>
      </c>
      <c r="G148" s="13" t="n">
        <v>138.191991</v>
      </c>
      <c r="H148" s="14" t="n">
        <v>129.452585</v>
      </c>
      <c r="I148" s="15" t="n">
        <f aca="false">IF(G148=0,0,(H148-G148)/G148*100)</f>
        <v>-6.32410455682631</v>
      </c>
      <c r="J148" s="17" t="n">
        <f aca="false">G148-D148</f>
        <v>-46.967067</v>
      </c>
      <c r="K148" s="18" t="n">
        <f aca="false">H148-E148</f>
        <v>-25.748628</v>
      </c>
    </row>
    <row r="149" customFormat="false" ht="15.75" hidden="false" customHeight="false" outlineLevel="0" collapsed="false">
      <c r="A149" s="19" t="s">
        <v>298</v>
      </c>
      <c r="B149" s="1" t="s">
        <v>299</v>
      </c>
      <c r="C149" s="2" t="n">
        <v>1</v>
      </c>
      <c r="D149" s="13" t="n">
        <v>0.484848</v>
      </c>
      <c r="E149" s="14" t="n">
        <v>0.535165</v>
      </c>
      <c r="F149" s="15" t="n">
        <f aca="false">IF(D149=0,0,(E149-D149)/D149*100)</f>
        <v>10.3778916278916</v>
      </c>
      <c r="G149" s="13" t="n">
        <v>16.148311</v>
      </c>
      <c r="H149" s="14" t="n">
        <v>21.581848</v>
      </c>
      <c r="I149" s="15" t="n">
        <f aca="false">IF(G149=0,0,(H149-G149)/G149*100)</f>
        <v>33.6477108968238</v>
      </c>
      <c r="J149" s="17" t="n">
        <f aca="false">G149-D149</f>
        <v>15.663463</v>
      </c>
      <c r="K149" s="18" t="n">
        <f aca="false">H149-E149</f>
        <v>21.046683</v>
      </c>
    </row>
    <row r="150" s="34" customFormat="true" ht="21.75" hidden="false" customHeight="true" outlineLevel="0" collapsed="false">
      <c r="A150" s="27" t="s">
        <v>300</v>
      </c>
      <c r="B150" s="28" t="s">
        <v>301</v>
      </c>
      <c r="C150" s="29"/>
      <c r="D150" s="30" t="n">
        <f aca="false">SUM(D147:D149)</f>
        <v>189.787588</v>
      </c>
      <c r="E150" s="31" t="n">
        <f aca="false">SUM(E147:E149)</f>
        <v>160.234772</v>
      </c>
      <c r="F150" s="32" t="n">
        <f aca="false">IF(D150=0,0,(E150-D150)/D150*100)</f>
        <v>-15.5715219901525</v>
      </c>
      <c r="G150" s="30" t="n">
        <f aca="false">SUM(G147:G149)</f>
        <v>380.255369</v>
      </c>
      <c r="H150" s="31" t="n">
        <f aca="false">SUM(H147:H149)</f>
        <v>367.729747</v>
      </c>
      <c r="I150" s="32" t="n">
        <f aca="false">IF(G150=0,0,(H150-G150)/G150*100)</f>
        <v>-3.29400266798074</v>
      </c>
      <c r="J150" s="30" t="n">
        <f aca="false">SUM(J147:J149)</f>
        <v>190.467781</v>
      </c>
      <c r="K150" s="33" t="n">
        <f aca="false">SUM(K147:K149)</f>
        <v>207.494975</v>
      </c>
    </row>
    <row r="151" s="34" customFormat="true" ht="21.75" hidden="false" customHeight="true" outlineLevel="0" collapsed="false">
      <c r="A151" s="27" t="s">
        <v>302</v>
      </c>
      <c r="B151" s="28" t="s">
        <v>303</v>
      </c>
      <c r="C151" s="29" t="n">
        <v>1</v>
      </c>
      <c r="D151" s="30" t="n">
        <v>138.350535</v>
      </c>
      <c r="E151" s="31" t="n">
        <v>128.361156</v>
      </c>
      <c r="F151" s="32" t="n">
        <f aca="false">IF(D151=0,0,(E151-D151)/D151*100)</f>
        <v>-7.2203399863976</v>
      </c>
      <c r="G151" s="30" t="n">
        <v>545.795574</v>
      </c>
      <c r="H151" s="31" t="n">
        <v>543.730284</v>
      </c>
      <c r="I151" s="32" t="n">
        <f aca="false">IF(G151=0,0,(H151-G151)/G151*100)</f>
        <v>-0.37839991718218</v>
      </c>
      <c r="J151" s="30" t="n">
        <f aca="false">G151-D151</f>
        <v>407.445039</v>
      </c>
      <c r="K151" s="33" t="n">
        <f aca="false">H151-E151</f>
        <v>415.369128</v>
      </c>
    </row>
    <row r="152" s="21" customFormat="true" ht="12.75" hidden="false" customHeight="false" outlineLevel="0" collapsed="false">
      <c r="A152" s="20" t="s">
        <v>304</v>
      </c>
      <c r="B152" s="21" t="s">
        <v>305</v>
      </c>
      <c r="C152" s="22" t="n">
        <v>1</v>
      </c>
      <c r="D152" s="23" t="n">
        <v>42.266636</v>
      </c>
      <c r="E152" s="24" t="n">
        <v>35.626424</v>
      </c>
      <c r="F152" s="25" t="n">
        <f aca="false">IF(D152=0,0,(E152-D152)/D152*100)</f>
        <v>-15.7102921557325</v>
      </c>
      <c r="G152" s="23" t="n">
        <v>27.09135</v>
      </c>
      <c r="H152" s="24" t="n">
        <v>6.701038</v>
      </c>
      <c r="I152" s="25" t="n">
        <f aca="false">IF(G152=0,0,(H152-G152)/G152*100)</f>
        <v>-75.265027398044</v>
      </c>
      <c r="J152" s="35" t="n">
        <f aca="false">G152-D152</f>
        <v>-15.175286</v>
      </c>
      <c r="K152" s="36" t="n">
        <f aca="false">H152-E152</f>
        <v>-28.925386</v>
      </c>
    </row>
    <row r="153" s="21" customFormat="true" ht="12.75" hidden="false" customHeight="false" outlineLevel="0" collapsed="false">
      <c r="A153" s="20" t="s">
        <v>306</v>
      </c>
      <c r="B153" s="21" t="s">
        <v>307</v>
      </c>
      <c r="C153" s="22" t="n">
        <v>1</v>
      </c>
      <c r="D153" s="23" t="n">
        <v>89.378677</v>
      </c>
      <c r="E153" s="24" t="n">
        <v>86.445015</v>
      </c>
      <c r="F153" s="25" t="n">
        <f aca="false">IF(D153=0,0,(E153-D153)/D153*100)</f>
        <v>-3.28228398368438</v>
      </c>
      <c r="G153" s="23" t="n">
        <v>20.199942</v>
      </c>
      <c r="H153" s="24" t="n">
        <v>17.026613</v>
      </c>
      <c r="I153" s="25" t="n">
        <f aca="false">IF(G153=0,0,(H153-G153)/G153*100)</f>
        <v>-15.7095946117073</v>
      </c>
      <c r="J153" s="35" t="n">
        <f aca="false">G153-D153</f>
        <v>-69.178735</v>
      </c>
      <c r="K153" s="36" t="n">
        <f aca="false">H153-E153</f>
        <v>-69.418402</v>
      </c>
    </row>
    <row r="154" s="21" customFormat="true" ht="12.75" hidden="false" customHeight="false" outlineLevel="0" collapsed="false">
      <c r="A154" s="20" t="s">
        <v>308</v>
      </c>
      <c r="B154" s="21" t="s">
        <v>309</v>
      </c>
      <c r="C154" s="22" t="n">
        <v>1</v>
      </c>
      <c r="D154" s="23" t="n">
        <v>39.575281</v>
      </c>
      <c r="E154" s="24" t="n">
        <v>40.201453</v>
      </c>
      <c r="F154" s="25" t="n">
        <f aca="false">IF(D154=0,0,(E154-D154)/D154*100)</f>
        <v>1.58223007942762</v>
      </c>
      <c r="G154" s="23" t="n">
        <v>5.306465</v>
      </c>
      <c r="H154" s="24" t="n">
        <v>6.19763</v>
      </c>
      <c r="I154" s="25" t="n">
        <f aca="false">IF(G154=0,0,(H154-G154)/G154*100)</f>
        <v>16.7939485137469</v>
      </c>
      <c r="J154" s="35" t="n">
        <f aca="false">G154-D154</f>
        <v>-34.268816</v>
      </c>
      <c r="K154" s="36" t="n">
        <f aca="false">H154-E154</f>
        <v>-34.003823</v>
      </c>
    </row>
    <row r="155" s="21" customFormat="true" ht="12.75" hidden="false" customHeight="false" outlineLevel="0" collapsed="false">
      <c r="A155" s="20" t="s">
        <v>310</v>
      </c>
      <c r="B155" s="21" t="s">
        <v>311</v>
      </c>
      <c r="C155" s="22" t="n">
        <v>1</v>
      </c>
      <c r="D155" s="23" t="n">
        <v>125.868539</v>
      </c>
      <c r="E155" s="24" t="n">
        <v>116.896601</v>
      </c>
      <c r="F155" s="25" t="n">
        <f aca="false">IF(D155=0,0,(E155-D155)/D155*100)</f>
        <v>-7.1280226745144</v>
      </c>
      <c r="G155" s="23" t="n">
        <v>322.601326</v>
      </c>
      <c r="H155" s="24" t="n">
        <v>333.762728</v>
      </c>
      <c r="I155" s="25" t="n">
        <f aca="false">IF(G155=0,0,(H155-G155)/G155*100)</f>
        <v>3.45981280932491</v>
      </c>
      <c r="J155" s="35" t="n">
        <f aca="false">G155-D155</f>
        <v>196.732787</v>
      </c>
      <c r="K155" s="36" t="n">
        <f aca="false">H155-E155</f>
        <v>216.866127</v>
      </c>
    </row>
    <row r="156" s="21" customFormat="true" ht="12.75" hidden="false" customHeight="false" outlineLevel="0" collapsed="false">
      <c r="A156" s="20" t="s">
        <v>312</v>
      </c>
      <c r="B156" s="21" t="s">
        <v>313</v>
      </c>
      <c r="C156" s="22" t="n">
        <v>1</v>
      </c>
      <c r="D156" s="23" t="n">
        <v>3.371996</v>
      </c>
      <c r="E156" s="24" t="n">
        <v>5.861151</v>
      </c>
      <c r="F156" s="25" t="n">
        <f aca="false">IF(D156=0,0,(E156-D156)/D156*100)</f>
        <v>73.8184446244894</v>
      </c>
      <c r="G156" s="23" t="n">
        <v>13.497846</v>
      </c>
      <c r="H156" s="24" t="n">
        <v>16.615597</v>
      </c>
      <c r="I156" s="25" t="n">
        <f aca="false">IF(G156=0,0,(H156-G156)/G156*100)</f>
        <v>23.0981372879792</v>
      </c>
      <c r="J156" s="35" t="n">
        <f aca="false">G156-D156</f>
        <v>10.12585</v>
      </c>
      <c r="K156" s="36" t="n">
        <f aca="false">H156-E156</f>
        <v>10.754446</v>
      </c>
    </row>
    <row r="157" s="21" customFormat="true" ht="12.75" hidden="false" customHeight="false" outlineLevel="0" collapsed="false">
      <c r="A157" s="20" t="s">
        <v>314</v>
      </c>
      <c r="B157" s="21" t="s">
        <v>315</v>
      </c>
      <c r="C157" s="22" t="n">
        <v>1</v>
      </c>
      <c r="D157" s="23" t="n">
        <v>471.880906</v>
      </c>
      <c r="E157" s="24" t="n">
        <v>445.67469</v>
      </c>
      <c r="F157" s="25" t="n">
        <f aca="false">IF(D157=0,0,(E157-D157)/D157*100)</f>
        <v>-5.5535656702329</v>
      </c>
      <c r="G157" s="23" t="n">
        <v>554.469001</v>
      </c>
      <c r="H157" s="24" t="n">
        <v>509.484411</v>
      </c>
      <c r="I157" s="25" t="n">
        <f aca="false">IF(G157=0,0,(H157-G157)/G157*100)</f>
        <v>-8.11309377420002</v>
      </c>
      <c r="J157" s="35" t="n">
        <f aca="false">G157-D157</f>
        <v>82.5880950000001</v>
      </c>
      <c r="K157" s="36" t="n">
        <f aca="false">H157-E157</f>
        <v>63.809721</v>
      </c>
    </row>
    <row r="158" s="21" customFormat="true" ht="12.75" hidden="false" customHeight="false" outlineLevel="0" collapsed="false">
      <c r="A158" s="20" t="s">
        <v>316</v>
      </c>
      <c r="B158" s="21" t="s">
        <v>317</v>
      </c>
      <c r="C158" s="22" t="n">
        <v>1</v>
      </c>
      <c r="D158" s="23" t="n">
        <v>46.384268</v>
      </c>
      <c r="E158" s="24" t="n">
        <v>42.09257</v>
      </c>
      <c r="F158" s="25" t="n">
        <f aca="false">IF(D158=0,0,(E158-D158)/D158*100)</f>
        <v>-9.25248620933287</v>
      </c>
      <c r="G158" s="23" t="n">
        <v>29.397433</v>
      </c>
      <c r="H158" s="24" t="n">
        <v>28.088979</v>
      </c>
      <c r="I158" s="25" t="n">
        <f aca="false">IF(G158=0,0,(H158-G158)/G158*100)</f>
        <v>-4.4509124317079</v>
      </c>
      <c r="J158" s="35" t="n">
        <f aca="false">G158-D158</f>
        <v>-16.986835</v>
      </c>
      <c r="K158" s="36" t="n">
        <f aca="false">H158-E158</f>
        <v>-14.003591</v>
      </c>
    </row>
    <row r="159" s="21" customFormat="true" ht="12.75" hidden="false" customHeight="false" outlineLevel="0" collapsed="false">
      <c r="A159" s="20" t="s">
        <v>318</v>
      </c>
      <c r="B159" s="21" t="s">
        <v>319</v>
      </c>
      <c r="C159" s="22" t="n">
        <v>1</v>
      </c>
      <c r="D159" s="23" t="n">
        <v>170.101061</v>
      </c>
      <c r="E159" s="24" t="n">
        <v>152.467437</v>
      </c>
      <c r="F159" s="25" t="n">
        <f aca="false">IF(D159=0,0,(E159-D159)/D159*100)</f>
        <v>-10.3665573255889</v>
      </c>
      <c r="G159" s="23" t="n">
        <v>59.684963</v>
      </c>
      <c r="H159" s="24" t="n">
        <v>38.855907</v>
      </c>
      <c r="I159" s="25" t="n">
        <f aca="false">IF(G159=0,0,(H159-G159)/G159*100)</f>
        <v>-34.8983310922049</v>
      </c>
      <c r="J159" s="35" t="n">
        <f aca="false">G159-D159</f>
        <v>-110.416098</v>
      </c>
      <c r="K159" s="36" t="n">
        <f aca="false">H159-E159</f>
        <v>-113.61153</v>
      </c>
    </row>
    <row r="160" s="21" customFormat="true" ht="12.75" hidden="false" customHeight="false" outlineLevel="0" collapsed="false">
      <c r="A160" s="20" t="s">
        <v>320</v>
      </c>
      <c r="B160" s="21" t="s">
        <v>321</v>
      </c>
      <c r="C160" s="22" t="n">
        <v>1</v>
      </c>
      <c r="D160" s="23" t="n">
        <v>22.191318</v>
      </c>
      <c r="E160" s="24" t="n">
        <v>24.424562</v>
      </c>
      <c r="F160" s="25" t="n">
        <f aca="false">IF(D160=0,0,(E160-D160)/D160*100)</f>
        <v>10.0635933386201</v>
      </c>
      <c r="G160" s="23" t="n">
        <v>55.24823</v>
      </c>
      <c r="H160" s="24" t="n">
        <v>54.480007</v>
      </c>
      <c r="I160" s="25" t="n">
        <f aca="false">IF(G160=0,0,(H160-G160)/G160*100)</f>
        <v>-1.39049341490216</v>
      </c>
      <c r="J160" s="35" t="n">
        <f aca="false">G160-D160</f>
        <v>33.056912</v>
      </c>
      <c r="K160" s="36" t="n">
        <f aca="false">H160-E160</f>
        <v>30.055445</v>
      </c>
    </row>
    <row r="161" customFormat="false" ht="15.75" hidden="false" customHeight="false" outlineLevel="0" collapsed="false">
      <c r="A161" s="19" t="s">
        <v>322</v>
      </c>
      <c r="B161" s="1" t="s">
        <v>323</v>
      </c>
      <c r="D161" s="13" t="n">
        <f aca="false">SUM(D152:D160)</f>
        <v>1011.018682</v>
      </c>
      <c r="E161" s="14" t="n">
        <f aca="false">SUM(E152:E160)</f>
        <v>949.689903</v>
      </c>
      <c r="F161" s="15" t="n">
        <f aca="false">IF(D161=0,0,(E161-D161)/D161*100)</f>
        <v>-6.06603815457488</v>
      </c>
      <c r="G161" s="13" t="n">
        <f aca="false">SUM(G152:G160)</f>
        <v>1087.496556</v>
      </c>
      <c r="H161" s="14" t="n">
        <f aca="false">SUM(H152:H160)</f>
        <v>1011.21291</v>
      </c>
      <c r="I161" s="15" t="n">
        <f aca="false">IF(G161=0,0,(H161-G161)/G161*100)</f>
        <v>-7.01461035247638</v>
      </c>
      <c r="J161" s="17" t="n">
        <f aca="false">G161-D161</f>
        <v>76.477874</v>
      </c>
      <c r="K161" s="18" t="n">
        <f aca="false">H161-E161</f>
        <v>61.523007</v>
      </c>
    </row>
    <row r="162" s="21" customFormat="true" ht="12.75" hidden="false" customHeight="false" outlineLevel="0" collapsed="false">
      <c r="A162" s="20" t="s">
        <v>324</v>
      </c>
      <c r="B162" s="21" t="s">
        <v>325</v>
      </c>
      <c r="C162" s="22" t="n">
        <v>1</v>
      </c>
      <c r="D162" s="23" t="n">
        <v>577.834393</v>
      </c>
      <c r="E162" s="24" t="n">
        <v>378.343405</v>
      </c>
      <c r="F162" s="25" t="n">
        <f aca="false">IF(D162=0,0,(E162-D162)/D162*100)</f>
        <v>-34.5239034603466</v>
      </c>
      <c r="G162" s="23" t="n">
        <v>99.636693</v>
      </c>
      <c r="H162" s="24" t="n">
        <v>102.289798</v>
      </c>
      <c r="I162" s="25" t="n">
        <f aca="false">IF(G162=0,0,(H162-G162)/G162*100)</f>
        <v>2.66277906272944</v>
      </c>
      <c r="J162" s="35" t="n">
        <f aca="false">G162-D162</f>
        <v>-478.1977</v>
      </c>
      <c r="K162" s="36" t="n">
        <f aca="false">H162-E162</f>
        <v>-276.053607</v>
      </c>
    </row>
    <row r="163" s="21" customFormat="true" ht="12.75" hidden="false" customHeight="false" outlineLevel="0" collapsed="false">
      <c r="A163" s="20" t="s">
        <v>326</v>
      </c>
      <c r="B163" s="21" t="s">
        <v>327</v>
      </c>
      <c r="C163" s="22" t="n">
        <v>1</v>
      </c>
      <c r="D163" s="23" t="n">
        <v>308.401562</v>
      </c>
      <c r="E163" s="24" t="n">
        <v>311.088564</v>
      </c>
      <c r="F163" s="25" t="n">
        <f aca="false">IF(D163=0,0,(E163-D163)/D163*100)</f>
        <v>0.871267312193447</v>
      </c>
      <c r="G163" s="23" t="n">
        <v>114.267338</v>
      </c>
      <c r="H163" s="24" t="n">
        <v>122.502756</v>
      </c>
      <c r="I163" s="25" t="n">
        <f aca="false">IF(G163=0,0,(H163-G163)/G163*100)</f>
        <v>7.20714960560297</v>
      </c>
      <c r="J163" s="35" t="n">
        <f aca="false">G163-D163</f>
        <v>-194.134224</v>
      </c>
      <c r="K163" s="36" t="n">
        <f aca="false">H163-E163</f>
        <v>-188.585808</v>
      </c>
    </row>
    <row r="164" s="21" customFormat="true" ht="12.75" hidden="false" customHeight="false" outlineLevel="0" collapsed="false">
      <c r="A164" s="20" t="s">
        <v>328</v>
      </c>
      <c r="B164" s="21" t="s">
        <v>329</v>
      </c>
      <c r="C164" s="22" t="n">
        <v>1</v>
      </c>
      <c r="D164" s="23" t="n">
        <v>27.420512</v>
      </c>
      <c r="E164" s="24" t="n">
        <v>22.150998</v>
      </c>
      <c r="F164" s="25" t="n">
        <f aca="false">IF(D164=0,0,(E164-D164)/D164*100)</f>
        <v>-19.2174165092176</v>
      </c>
      <c r="G164" s="23" t="n">
        <v>53.653375</v>
      </c>
      <c r="H164" s="24" t="n">
        <v>42.367607</v>
      </c>
      <c r="I164" s="25" t="n">
        <f aca="false">IF(G164=0,0,(H164-G164)/G164*100)</f>
        <v>-21.0345910206021</v>
      </c>
      <c r="J164" s="35" t="n">
        <f aca="false">G164-D164</f>
        <v>26.232863</v>
      </c>
      <c r="K164" s="36" t="n">
        <f aca="false">H164-E164</f>
        <v>20.216609</v>
      </c>
    </row>
    <row r="165" customFormat="false" ht="15.75" hidden="false" customHeight="false" outlineLevel="0" collapsed="false">
      <c r="A165" s="19" t="s">
        <v>330</v>
      </c>
      <c r="B165" s="1" t="s">
        <v>331</v>
      </c>
      <c r="D165" s="13" t="n">
        <f aca="false">SUM(D162:D164)</f>
        <v>913.656467</v>
      </c>
      <c r="E165" s="14" t="n">
        <f aca="false">SUM(E162:E164)</f>
        <v>711.582967</v>
      </c>
      <c r="F165" s="15" t="n">
        <f aca="false">IF(D165=0,0,(E165-D165)/D165*100)</f>
        <v>-22.1170108567732</v>
      </c>
      <c r="G165" s="13" t="n">
        <f aca="false">SUM(G162:G164)</f>
        <v>267.557406</v>
      </c>
      <c r="H165" s="14" t="n">
        <f aca="false">SUM(H162:H164)</f>
        <v>267.160161</v>
      </c>
      <c r="I165" s="15" t="n">
        <f aca="false">IF(G165=0,0,(H165-G165)/G165*100)</f>
        <v>-0.148470941596735</v>
      </c>
      <c r="J165" s="17" t="n">
        <f aca="false">G165-D165</f>
        <v>-646.099061</v>
      </c>
      <c r="K165" s="18" t="n">
        <f aca="false">H165-E165</f>
        <v>-444.422806</v>
      </c>
    </row>
    <row r="166" s="34" customFormat="true" ht="21.75" hidden="false" customHeight="true" outlineLevel="0" collapsed="false">
      <c r="A166" s="27" t="s">
        <v>332</v>
      </c>
      <c r="B166" s="28" t="s">
        <v>333</v>
      </c>
      <c r="C166" s="29"/>
      <c r="D166" s="30" t="n">
        <f aca="false">D165+D161</f>
        <v>1924.675149</v>
      </c>
      <c r="E166" s="31" t="n">
        <f aca="false">E165+E161</f>
        <v>1661.27287</v>
      </c>
      <c r="F166" s="32" t="n">
        <f aca="false">IF(D166=0,0,(E166-D166)/D166*100)</f>
        <v>-13.6855447599485</v>
      </c>
      <c r="G166" s="30" t="n">
        <f aca="false">G165+G161</f>
        <v>1355.053962</v>
      </c>
      <c r="H166" s="31" t="n">
        <f aca="false">H165+H161</f>
        <v>1278.373071</v>
      </c>
      <c r="I166" s="32" t="n">
        <f aca="false">IF(G166=0,0,(H166-G166)/G166*100)</f>
        <v>-5.65888098558248</v>
      </c>
      <c r="J166" s="30" t="n">
        <f aca="false">G166-D166</f>
        <v>-569.621187</v>
      </c>
      <c r="K166" s="33" t="n">
        <f aca="false">H166-E166</f>
        <v>-382.899799</v>
      </c>
    </row>
    <row r="167" s="44" customFormat="true" ht="27.95" hidden="false" customHeight="true" outlineLevel="0" collapsed="false">
      <c r="A167" s="37" t="n">
        <v>2</v>
      </c>
      <c r="B167" s="38" t="s">
        <v>334</v>
      </c>
      <c r="C167" s="39"/>
      <c r="D167" s="40" t="n">
        <f aca="false">+D60+D64+D69+D75+D76+D82+D86+D91+D96+D118+D127+D128+D143+D144+D145+D146+D150+D151+D166</f>
        <v>13458.080939</v>
      </c>
      <c r="E167" s="41" t="n">
        <f aca="false">+E60+E64+E69+E75+E76+E82+E86+E91+E96+E118+E127+E128+E143+E144+E145+E146+E150+E151+E166</f>
        <v>12038.202889</v>
      </c>
      <c r="F167" s="42" t="n">
        <f aca="false">(E167-D167)/D167*100</f>
        <v>-10.5503753204913</v>
      </c>
      <c r="G167" s="40" t="n">
        <f aca="false">+G60+G64+G69+G75+G76+G82+G86+G91+G96+G118+G127+G128+G143+G144+G145+G146+G150+G151+G166</f>
        <v>16359.134666</v>
      </c>
      <c r="H167" s="41" t="n">
        <f aca="false">+H60+H64+H69+H75+H76+H82+H86+H91+H96+H118+H127+H128+H143+H144+H145+H146+H150+H151+H166</f>
        <v>15553.634269</v>
      </c>
      <c r="I167" s="42" t="n">
        <f aca="false">(H167-G167)/G167*100</f>
        <v>-4.92385699760828</v>
      </c>
      <c r="J167" s="40" t="n">
        <f aca="false">G167-D167</f>
        <v>2901.053727</v>
      </c>
      <c r="K167" s="43" t="n">
        <f aca="false">H167-E167</f>
        <v>3515.43138</v>
      </c>
    </row>
    <row r="168" s="34" customFormat="true" ht="21.95" hidden="false" customHeight="true" outlineLevel="0" collapsed="false">
      <c r="A168" s="52"/>
      <c r="B168" s="53" t="s">
        <v>119</v>
      </c>
      <c r="C168" s="54"/>
      <c r="D168" s="55" t="n">
        <f aca="false">D167-D165-D126-D117</f>
        <v>12040.221775</v>
      </c>
      <c r="E168" s="56" t="n">
        <f aca="false">E167-E165-E126-E117</f>
        <v>10846.387159</v>
      </c>
      <c r="F168" s="57" t="n">
        <f aca="false">IF(D168=0,0,(E168-D168)/D168*100)</f>
        <v>-9.91538726038127</v>
      </c>
      <c r="G168" s="55" t="n">
        <f aca="false">G167-G165-G126-G117</f>
        <v>15991.350515</v>
      </c>
      <c r="H168" s="56" t="n">
        <f aca="false">H167-H165-H126-H117</f>
        <v>15207.053892</v>
      </c>
      <c r="I168" s="57" t="n">
        <f aca="false">IF(G168=0,0,(H168-G168)/G168*100)</f>
        <v>-4.90450523402841</v>
      </c>
      <c r="J168" s="55" t="n">
        <f aca="false">G168-D168</f>
        <v>3951.12874</v>
      </c>
      <c r="K168" s="58" t="n">
        <f aca="false">H168-E168</f>
        <v>4360.666733</v>
      </c>
    </row>
    <row r="169" s="44" customFormat="true" ht="27.95" hidden="false" customHeight="true" outlineLevel="0" collapsed="false">
      <c r="A169" s="59" t="s">
        <v>335</v>
      </c>
      <c r="B169" s="60" t="s">
        <v>336</v>
      </c>
      <c r="C169" s="61"/>
      <c r="D169" s="62" t="n">
        <f aca="false">D58+D167</f>
        <v>27670.049138</v>
      </c>
      <c r="E169" s="63" t="n">
        <f aca="false">E58+E167</f>
        <v>24840.327393</v>
      </c>
      <c r="F169" s="64" t="n">
        <f aca="false">(E169-D169)/D169*100</f>
        <v>-10.2266596307336</v>
      </c>
      <c r="G169" s="62" t="n">
        <f aca="false">G58+G167</f>
        <v>21658.322936</v>
      </c>
      <c r="H169" s="63" t="n">
        <f aca="false">H58+H167</f>
        <v>20106.592033</v>
      </c>
      <c r="I169" s="64" t="n">
        <f aca="false">(H169-G169)/G169*100</f>
        <v>-7.16459398811876</v>
      </c>
      <c r="J169" s="62" t="n">
        <f aca="false">G169-D169</f>
        <v>-6011.726202</v>
      </c>
      <c r="K169" s="65" t="n">
        <f aca="false">H169-E169</f>
        <v>-4733.73536</v>
      </c>
    </row>
    <row r="170" s="44" customFormat="true" ht="25.5" hidden="false" customHeight="true" outlineLevel="0" collapsed="false">
      <c r="A170" s="52" t="s">
        <v>337</v>
      </c>
      <c r="B170" s="53" t="s">
        <v>338</v>
      </c>
      <c r="C170" s="66" t="n">
        <v>1</v>
      </c>
      <c r="D170" s="67" t="n">
        <v>752.70452</v>
      </c>
      <c r="E170" s="68" t="n">
        <v>720.325914</v>
      </c>
      <c r="F170" s="69" t="n">
        <f aca="false">IF(D170=0,0,(E170-D170)/D170*100)</f>
        <v>-4.30163565378882</v>
      </c>
      <c r="G170" s="67" t="n">
        <v>509.884189</v>
      </c>
      <c r="H170" s="68" t="n">
        <v>407.245313</v>
      </c>
      <c r="I170" s="69" t="n">
        <f aca="false">IF(G170=0,0,(H170-G170)/G170*100)</f>
        <v>-20.1298408960863</v>
      </c>
      <c r="J170" s="67" t="n">
        <f aca="false">G170-D170</f>
        <v>-242.820331</v>
      </c>
      <c r="K170" s="70" t="n">
        <f aca="false">H170-E170</f>
        <v>-313.080601</v>
      </c>
    </row>
    <row r="171" s="44" customFormat="true" ht="27.95" hidden="false" customHeight="true" outlineLevel="0" collapsed="false">
      <c r="A171" s="37" t="s">
        <v>339</v>
      </c>
      <c r="B171" s="38" t="s">
        <v>340</v>
      </c>
      <c r="C171" s="39"/>
      <c r="D171" s="40" t="n">
        <f aca="false">D169+D170</f>
        <v>28422.753658</v>
      </c>
      <c r="E171" s="41" t="n">
        <f aca="false">E169+E170</f>
        <v>25560.653307</v>
      </c>
      <c r="F171" s="42" t="n">
        <f aca="false">(E171-D171)/D171*100</f>
        <v>-10.0697504029291</v>
      </c>
      <c r="G171" s="40" t="n">
        <f aca="false">G169+G170</f>
        <v>22168.207125</v>
      </c>
      <c r="H171" s="41" t="n">
        <f aca="false">H169+H170</f>
        <v>20513.837346</v>
      </c>
      <c r="I171" s="42" t="n">
        <f aca="false">(H171-G171)/G171*100</f>
        <v>-7.46280368850534</v>
      </c>
      <c r="J171" s="40" t="n">
        <f aca="false">G171-D171</f>
        <v>-6254.546533</v>
      </c>
      <c r="K171" s="43" t="n">
        <f aca="false">H171-E171</f>
        <v>-5046.815961</v>
      </c>
    </row>
    <row r="172" s="34" customFormat="true" ht="21.95" hidden="false" customHeight="true" outlineLevel="0" collapsed="false">
      <c r="A172" s="45"/>
      <c r="B172" s="46" t="s">
        <v>119</v>
      </c>
      <c r="C172" s="47"/>
      <c r="D172" s="48" t="n">
        <f aca="false">D59+D168</f>
        <v>24712.716665</v>
      </c>
      <c r="E172" s="49" t="n">
        <f aca="false">E59+E168</f>
        <v>22620.724303</v>
      </c>
      <c r="F172" s="71" t="n">
        <f aca="false">(E172-D172)/D172*100</f>
        <v>-8.46524641688964</v>
      </c>
      <c r="G172" s="48" t="n">
        <f aca="false">G59+G168</f>
        <v>20572.106942</v>
      </c>
      <c r="H172" s="49" t="n">
        <f aca="false">H59+H168</f>
        <v>19104.450457</v>
      </c>
      <c r="I172" s="71" t="n">
        <f aca="false">(H172-G172)/G172*100</f>
        <v>-7.13420598647401</v>
      </c>
      <c r="J172" s="48" t="n">
        <f aca="false">G172-D172</f>
        <v>-4140.609723</v>
      </c>
      <c r="K172" s="51" t="n">
        <f aca="false">H172-E172</f>
        <v>-3516.273846</v>
      </c>
    </row>
    <row r="173" s="44" customFormat="true" ht="26.1" hidden="false" customHeight="true" outlineLevel="0" collapsed="false">
      <c r="A173" s="72" t="s">
        <v>341</v>
      </c>
      <c r="B173" s="73" t="s">
        <v>342</v>
      </c>
      <c r="C173" s="74" t="n">
        <v>1</v>
      </c>
      <c r="D173" s="75" t="n">
        <v>322545.655866</v>
      </c>
      <c r="E173" s="76" t="n">
        <v>242959.011895</v>
      </c>
      <c r="F173" s="77" t="n">
        <f aca="false">(E173-D173)/D173*100</f>
        <v>-24.6745359993513</v>
      </c>
      <c r="G173" s="75" t="n">
        <v>312600.74416</v>
      </c>
      <c r="H173" s="76" t="n">
        <v>239885.974199</v>
      </c>
      <c r="I173" s="77" t="n">
        <f aca="false">(H173-G173)/G173*100</f>
        <v>-23.2612274025113</v>
      </c>
      <c r="J173" s="75" t="n">
        <f aca="false">G173-D173</f>
        <v>-9944.91170599998</v>
      </c>
      <c r="K173" s="78" t="n">
        <f aca="false">H173-E173</f>
        <v>-3073.03769600001</v>
      </c>
    </row>
    <row r="174" customFormat="false" ht="16.5" hidden="false" customHeight="false" outlineLevel="0" collapsed="false"/>
  </sheetData>
  <mergeCells count="7">
    <mergeCell ref="A1:B1"/>
    <mergeCell ref="D1:G1"/>
    <mergeCell ref="H1:J1"/>
    <mergeCell ref="A2:B3"/>
    <mergeCell ref="D2:F2"/>
    <mergeCell ref="G2:I2"/>
    <mergeCell ref="J2:K2"/>
  </mergeCells>
  <printOptions headings="false" gridLines="false" gridLinesSet="true" horizontalCentered="false" verticalCentered="false"/>
  <pageMargins left="0.472222222222222" right="0.354166666666667" top="0.390277777777778" bottom="0.2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96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6.85"/>
    <col collapsed="false" customWidth="true" hidden="true" outlineLevel="0" max="3" min="3" style="1" width="6.41"/>
    <col collapsed="false" customWidth="true" hidden="false" outlineLevel="0" max="5" min="4" style="1" width="14.56"/>
    <col collapsed="false" customWidth="true" hidden="false" outlineLevel="0" max="6" min="6" style="1" width="10.99"/>
    <col collapsed="false" customWidth="true" hidden="false" outlineLevel="0" max="7" min="7" style="1" width="15.28"/>
    <col collapsed="false" customWidth="true" hidden="false" outlineLevel="0" max="8" min="8" style="1" width="14.56"/>
    <col collapsed="false" customWidth="true" hidden="false" outlineLevel="0" max="9" min="9" style="1" width="11.7"/>
    <col collapsed="false" customWidth="true" hidden="false" outlineLevel="0" max="10" min="10" style="1" width="14.14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3" t="str">
        <f aca="false">TipoTabella</f>
        <v>Federalimentare Servizi srl - Dati di base - Paese: Mondo</v>
      </c>
      <c r="B1" s="3"/>
      <c r="C1" s="79"/>
      <c r="D1" s="3" t="str">
        <f aca="false">Titolo</f>
        <v>Dati al mese 10 (cumulati)</v>
      </c>
      <c r="E1" s="3"/>
      <c r="F1" s="3"/>
      <c r="G1" s="3"/>
      <c r="H1" s="5" t="s">
        <v>343</v>
      </c>
      <c r="I1" s="5"/>
      <c r="J1" s="5"/>
      <c r="K1" s="79" t="s">
        <v>344</v>
      </c>
    </row>
    <row r="2" customFormat="false" ht="15.75" hidden="false" customHeight="false" outlineLevel="0" collapsed="false">
      <c r="A2" s="7" t="s">
        <v>4</v>
      </c>
      <c r="B2" s="7"/>
      <c r="C2" s="80" t="s">
        <v>5</v>
      </c>
      <c r="D2" s="9" t="s">
        <v>6</v>
      </c>
      <c r="E2" s="9"/>
      <c r="F2" s="9"/>
      <c r="G2" s="9" t="s">
        <v>7</v>
      </c>
      <c r="H2" s="9"/>
      <c r="I2" s="9"/>
      <c r="J2" s="9" t="s">
        <v>8</v>
      </c>
      <c r="K2" s="9"/>
    </row>
    <row r="3" customFormat="false" ht="15.75" hidden="false" customHeight="false" outlineLevel="0" collapsed="false">
      <c r="A3" s="7"/>
      <c r="B3" s="7"/>
      <c r="C3" s="81"/>
      <c r="D3" s="82" t="n">
        <f aca="false">E3-1</f>
        <v>2008</v>
      </c>
      <c r="E3" s="82" t="n">
        <f aca="false">Anno</f>
        <v>2009</v>
      </c>
      <c r="F3" s="82" t="s">
        <v>9</v>
      </c>
      <c r="G3" s="82" t="n">
        <f aca="false">D3</f>
        <v>2008</v>
      </c>
      <c r="H3" s="82" t="n">
        <f aca="false">E3</f>
        <v>2009</v>
      </c>
      <c r="I3" s="82" t="s">
        <v>9</v>
      </c>
      <c r="J3" s="82" t="n">
        <f aca="false">D3</f>
        <v>2008</v>
      </c>
      <c r="K3" s="82" t="n">
        <f aca="false">E3</f>
        <v>2009</v>
      </c>
    </row>
    <row r="4" customFormat="false" ht="15.75" hidden="false" customHeight="false" outlineLevel="0" collapsed="false">
      <c r="A4" s="12" t="s">
        <v>10</v>
      </c>
      <c r="B4" s="83" t="s">
        <v>11</v>
      </c>
      <c r="C4" s="1" t="n">
        <v>1</v>
      </c>
      <c r="D4" s="13" t="n">
        <v>372.456303</v>
      </c>
      <c r="E4" s="14" t="n">
        <v>328.692399</v>
      </c>
      <c r="F4" s="15" t="n">
        <f aca="false">IF(D4=0,0,(E4-D4)/D4*100)</f>
        <v>-11.7500774312309</v>
      </c>
      <c r="G4" s="13" t="n">
        <v>99.662913</v>
      </c>
      <c r="H4" s="14" t="n">
        <v>88.345912</v>
      </c>
      <c r="I4" s="15" t="n">
        <f aca="false">IF(G4=0,0,(H4-G4)/G4*100)</f>
        <v>-11.3552781665132</v>
      </c>
      <c r="J4" s="17" t="n">
        <f aca="false">G4-D4</f>
        <v>-272.79339</v>
      </c>
      <c r="K4" s="18" t="n">
        <f aca="false">H4-E4</f>
        <v>-240.346487</v>
      </c>
    </row>
    <row r="5" customFormat="false" ht="15.75" hidden="false" customHeight="false" outlineLevel="0" collapsed="false">
      <c r="A5" s="19" t="s">
        <v>12</v>
      </c>
      <c r="B5" s="83" t="s">
        <v>13</v>
      </c>
      <c r="C5" s="1" t="n">
        <v>1</v>
      </c>
      <c r="D5" s="13" t="n">
        <v>7175.477286</v>
      </c>
      <c r="E5" s="14" t="n">
        <v>7593.678921</v>
      </c>
      <c r="F5" s="15" t="n">
        <f aca="false">IF(D5=0,0,(E5-D5)/D5*100)</f>
        <v>5.82820651966871</v>
      </c>
      <c r="G5" s="13" t="n">
        <v>441.933796</v>
      </c>
      <c r="H5" s="14" t="n">
        <v>204.60613</v>
      </c>
      <c r="I5" s="15" t="n">
        <f aca="false">IF(G5=0,0,(H5-G5)/G5*100)</f>
        <v>-53.7020857305061</v>
      </c>
      <c r="J5" s="17" t="n">
        <f aca="false">G5-D5</f>
        <v>-6733.54349</v>
      </c>
      <c r="K5" s="18" t="n">
        <f aca="false">H5-E5</f>
        <v>-7389.072791</v>
      </c>
    </row>
    <row r="6" s="21" customFormat="true" ht="12.75" hidden="false" customHeight="false" outlineLevel="0" collapsed="false">
      <c r="A6" s="20" t="s">
        <v>14</v>
      </c>
      <c r="B6" s="21" t="s">
        <v>15</v>
      </c>
      <c r="C6" s="22" t="n">
        <v>1</v>
      </c>
      <c r="D6" s="23" t="n">
        <v>426.769593</v>
      </c>
      <c r="E6" s="24" t="n">
        <v>426.23755</v>
      </c>
      <c r="F6" s="25" t="n">
        <f aca="false">IF(D6=0,0,(E6-D6)/D6*100)</f>
        <v>-0.124667504134951</v>
      </c>
      <c r="G6" s="23" t="n">
        <v>216.249856</v>
      </c>
      <c r="H6" s="24" t="n">
        <v>144.792498</v>
      </c>
      <c r="I6" s="25" t="n">
        <f aca="false">IF(G6=0,0,(H6-G6)/G6*100)</f>
        <v>-33.0438869748889</v>
      </c>
      <c r="J6" s="23" t="n">
        <f aca="false">G6-D6</f>
        <v>-210.519737</v>
      </c>
      <c r="K6" s="26" t="n">
        <f aca="false">H6-E6</f>
        <v>-281.445052</v>
      </c>
    </row>
    <row r="7" s="21" customFormat="true" ht="12.75" hidden="false" customHeight="false" outlineLevel="0" collapsed="false">
      <c r="A7" s="20" t="s">
        <v>16</v>
      </c>
      <c r="B7" s="21" t="s">
        <v>17</v>
      </c>
      <c r="C7" s="22" t="n">
        <v>1</v>
      </c>
      <c r="D7" s="23" t="n">
        <v>74.159496</v>
      </c>
      <c r="E7" s="24" t="n">
        <v>103.981098</v>
      </c>
      <c r="F7" s="25" t="n">
        <f aca="false">IF(D7=0,0,(E7-D7)/D7*100)</f>
        <v>40.212789472032</v>
      </c>
      <c r="G7" s="23" t="n">
        <v>95.405424</v>
      </c>
      <c r="H7" s="24" t="n">
        <v>79.731226</v>
      </c>
      <c r="I7" s="25" t="n">
        <f aca="false">IF(G7=0,0,(H7-G7)/G7*100)</f>
        <v>-16.4290428602885</v>
      </c>
      <c r="J7" s="23" t="n">
        <f aca="false">G7-D7</f>
        <v>21.245928</v>
      </c>
      <c r="K7" s="26" t="n">
        <f aca="false">H7-E7</f>
        <v>-24.249872</v>
      </c>
    </row>
    <row r="8" s="21" customFormat="true" ht="12.75" hidden="false" customHeight="false" outlineLevel="0" collapsed="false">
      <c r="A8" s="20" t="s">
        <v>18</v>
      </c>
      <c r="B8" s="21" t="s">
        <v>19</v>
      </c>
      <c r="C8" s="22" t="n">
        <v>1</v>
      </c>
      <c r="D8" s="23" t="n">
        <v>51.803356</v>
      </c>
      <c r="E8" s="24" t="n">
        <v>73.157427</v>
      </c>
      <c r="F8" s="25" t="n">
        <f aca="false">IF(D8=0,0,(E8-D8)/D8*100)</f>
        <v>41.2214046518531</v>
      </c>
      <c r="G8" s="23" t="n">
        <v>103.912718</v>
      </c>
      <c r="H8" s="24" t="n">
        <v>89.852238</v>
      </c>
      <c r="I8" s="25" t="n">
        <f aca="false">IF(G8=0,0,(H8-G8)/G8*100)</f>
        <v>-13.5310482399277</v>
      </c>
      <c r="J8" s="23" t="n">
        <f aca="false">G8-D8</f>
        <v>52.109362</v>
      </c>
      <c r="K8" s="26" t="n">
        <f aca="false">H8-E8</f>
        <v>16.694811</v>
      </c>
    </row>
    <row r="9" s="21" customFormat="true" ht="12.75" hidden="false" customHeight="false" outlineLevel="0" collapsed="false">
      <c r="A9" s="20" t="s">
        <v>20</v>
      </c>
      <c r="B9" s="21" t="s">
        <v>21</v>
      </c>
      <c r="C9" s="22" t="n">
        <v>1</v>
      </c>
      <c r="D9" s="23" t="n">
        <v>270.712491</v>
      </c>
      <c r="E9" s="24" t="n">
        <v>359.398339</v>
      </c>
      <c r="F9" s="25" t="n">
        <f aca="false">IF(D9=0,0,(E9-D9)/D9*100)</f>
        <v>32.7601610374159</v>
      </c>
      <c r="G9" s="23" t="n">
        <v>433.367754</v>
      </c>
      <c r="H9" s="24" t="n">
        <v>390.726137</v>
      </c>
      <c r="I9" s="25" t="n">
        <f aca="false">IF(G9=0,0,(H9-G9)/G9*100)</f>
        <v>-9.83959157238081</v>
      </c>
      <c r="J9" s="23" t="n">
        <f aca="false">G9-D9</f>
        <v>162.655263</v>
      </c>
      <c r="K9" s="26" t="n">
        <f aca="false">H9-E9</f>
        <v>31.327798</v>
      </c>
    </row>
    <row r="10" s="21" customFormat="true" ht="15.75" hidden="false" customHeight="false" outlineLevel="0" collapsed="false">
      <c r="A10" s="19" t="s">
        <v>22</v>
      </c>
      <c r="B10" s="1" t="s">
        <v>23</v>
      </c>
      <c r="C10" s="2"/>
      <c r="D10" s="13" t="n">
        <f aca="false">SUM(D6:D9)</f>
        <v>823.444936</v>
      </c>
      <c r="E10" s="14" t="n">
        <f aca="false">SUM(E6:E9)</f>
        <v>962.774414</v>
      </c>
      <c r="F10" s="15" t="n">
        <f aca="false">IF(D10=0,0,(E10-D10)/D10*100)</f>
        <v>16.9203151186784</v>
      </c>
      <c r="G10" s="13" t="n">
        <f aca="false">SUM(G6:G9)</f>
        <v>848.935752</v>
      </c>
      <c r="H10" s="14" t="n">
        <f aca="false">SUM(H6:H9)</f>
        <v>705.102099</v>
      </c>
      <c r="I10" s="15" t="n">
        <f aca="false">IF(G10=0,0,(H10-G10)/G10*100)</f>
        <v>-16.9428196022071</v>
      </c>
      <c r="J10" s="17" t="n">
        <f aca="false">G10-D10</f>
        <v>25.490816</v>
      </c>
      <c r="K10" s="18" t="n">
        <f aca="false">H10-E10</f>
        <v>-257.672315</v>
      </c>
    </row>
    <row r="11" customFormat="false" ht="15.75" hidden="false" customHeight="false" outlineLevel="0" collapsed="false">
      <c r="A11" s="19" t="s">
        <v>24</v>
      </c>
      <c r="B11" s="1" t="s">
        <v>25</v>
      </c>
      <c r="C11" s="22" t="n">
        <v>1</v>
      </c>
      <c r="D11" s="13" t="n">
        <v>143.665939</v>
      </c>
      <c r="E11" s="14" t="n">
        <v>169.446268</v>
      </c>
      <c r="F11" s="15" t="n">
        <f aca="false">IF(D11=0,0,(E11-D11)/D11*100)</f>
        <v>17.9446354365178</v>
      </c>
      <c r="G11" s="13" t="n">
        <v>15.516467</v>
      </c>
      <c r="H11" s="14" t="n">
        <v>16.724445</v>
      </c>
      <c r="I11" s="15" t="n">
        <f aca="false">IF(G11=0,0,(H11-G11)/G11*100)</f>
        <v>7.78513562397934</v>
      </c>
      <c r="J11" s="17" t="n">
        <f aca="false">G11-D11</f>
        <v>-128.149472</v>
      </c>
      <c r="K11" s="18" t="n">
        <f aca="false">H11-E11</f>
        <v>-152.721823</v>
      </c>
    </row>
    <row r="12" customFormat="false" ht="15.75" hidden="false" customHeight="false" outlineLevel="0" collapsed="false">
      <c r="A12" s="20" t="s">
        <v>26</v>
      </c>
      <c r="B12" s="21" t="s">
        <v>27</v>
      </c>
      <c r="C12" s="22" t="n">
        <v>1</v>
      </c>
      <c r="D12" s="23" t="n">
        <v>83.923449</v>
      </c>
      <c r="E12" s="24" t="n">
        <v>181.55259</v>
      </c>
      <c r="F12" s="25" t="n">
        <f aca="false">IF(D12=0,0,(E12-D12)/D12*100)</f>
        <v>116.331182956983</v>
      </c>
      <c r="G12" s="23" t="n">
        <v>113.340097</v>
      </c>
      <c r="H12" s="24" t="n">
        <v>59.091628</v>
      </c>
      <c r="I12" s="25" t="n">
        <f aca="false">IF(G12=0,0,(H12-G12)/G12*100)</f>
        <v>-47.8634397145434</v>
      </c>
      <c r="J12" s="23" t="n">
        <f aca="false">G12-D12</f>
        <v>29.416648</v>
      </c>
      <c r="K12" s="26" t="n">
        <f aca="false">H12-E12</f>
        <v>-122.460962</v>
      </c>
    </row>
    <row r="13" customFormat="false" ht="15.75" hidden="false" customHeight="false" outlineLevel="0" collapsed="false">
      <c r="A13" s="20" t="s">
        <v>28</v>
      </c>
      <c r="B13" s="21" t="s">
        <v>29</v>
      </c>
      <c r="C13" s="22" t="n">
        <v>1</v>
      </c>
      <c r="D13" s="23" t="n">
        <v>86.593348</v>
      </c>
      <c r="E13" s="24" t="n">
        <v>94.404127</v>
      </c>
      <c r="F13" s="25" t="n">
        <f aca="false">IF(D13=0,0,(E13-D13)/D13*100)</f>
        <v>9.02006814657403</v>
      </c>
      <c r="G13" s="23" t="n">
        <v>55.68674</v>
      </c>
      <c r="H13" s="24" t="n">
        <v>33.546224</v>
      </c>
      <c r="I13" s="25" t="n">
        <f aca="false">IF(G13=0,0,(H13-G13)/G13*100)</f>
        <v>-39.7590449719269</v>
      </c>
      <c r="J13" s="23" t="n">
        <f aca="false">G13-D13</f>
        <v>-30.906608</v>
      </c>
      <c r="K13" s="26" t="n">
        <f aca="false">H13-E13</f>
        <v>-60.857903</v>
      </c>
    </row>
    <row r="14" customFormat="false" ht="15.75" hidden="false" customHeight="false" outlineLevel="0" collapsed="false">
      <c r="A14" s="20" t="s">
        <v>30</v>
      </c>
      <c r="B14" s="21" t="s">
        <v>31</v>
      </c>
      <c r="C14" s="22" t="n">
        <v>1</v>
      </c>
      <c r="D14" s="23" t="n">
        <v>88.813543</v>
      </c>
      <c r="E14" s="24" t="n">
        <v>103.466472</v>
      </c>
      <c r="F14" s="25" t="n">
        <f aca="false">IF(D14=0,0,(E14-D14)/D14*100)</f>
        <v>16.4985299595581</v>
      </c>
      <c r="G14" s="23" t="n">
        <v>29.008007</v>
      </c>
      <c r="H14" s="24" t="n">
        <v>22.961223</v>
      </c>
      <c r="I14" s="25" t="n">
        <f aca="false">IF(G14=0,0,(H14-G14)/G14*100)</f>
        <v>-20.8452238721536</v>
      </c>
      <c r="J14" s="23" t="n">
        <f aca="false">G14-D14</f>
        <v>-59.805536</v>
      </c>
      <c r="K14" s="26" t="n">
        <f aca="false">H14-E14</f>
        <v>-80.505249</v>
      </c>
    </row>
    <row r="15" customFormat="false" ht="15.75" hidden="false" customHeight="false" outlineLevel="0" collapsed="false">
      <c r="A15" s="19" t="s">
        <v>32</v>
      </c>
      <c r="B15" s="1" t="s">
        <v>33</v>
      </c>
      <c r="C15" s="2"/>
      <c r="D15" s="13" t="n">
        <f aca="false">SUM(D12:D14)</f>
        <v>259.33034</v>
      </c>
      <c r="E15" s="14" t="n">
        <f aca="false">SUM(E12:E14)</f>
        <v>379.423189</v>
      </c>
      <c r="F15" s="15" t="n">
        <f aca="false">IF(D15=0,0,(E15-D15)/D15*100)</f>
        <v>46.3088310453763</v>
      </c>
      <c r="G15" s="13" t="n">
        <f aca="false">SUM(G12:G14)</f>
        <v>198.034844</v>
      </c>
      <c r="H15" s="14" t="n">
        <f aca="false">SUM(H12:H14)</f>
        <v>115.599075</v>
      </c>
      <c r="I15" s="15" t="n">
        <f aca="false">IF(G15=0,0,(H15-G15)/G15*100)</f>
        <v>-41.6269012740001</v>
      </c>
      <c r="J15" s="17" t="n">
        <f aca="false">G15-D15</f>
        <v>-61.295496</v>
      </c>
      <c r="K15" s="18" t="n">
        <f aca="false">H15-E15</f>
        <v>-263.824114</v>
      </c>
    </row>
    <row r="16" customFormat="false" ht="15.75" hidden="false" customHeight="false" outlineLevel="0" collapsed="false">
      <c r="A16" s="20" t="s">
        <v>34</v>
      </c>
      <c r="B16" s="21" t="s">
        <v>35</v>
      </c>
      <c r="C16" s="22" t="n">
        <v>1</v>
      </c>
      <c r="D16" s="23" t="n">
        <v>594.708408</v>
      </c>
      <c r="E16" s="24" t="n">
        <v>575.638823</v>
      </c>
      <c r="F16" s="25" t="n">
        <f aca="false">IF(D16=0,0,(E16-D16)/D16*100)</f>
        <v>-3.20654370166563</v>
      </c>
      <c r="G16" s="23" t="n">
        <v>88.904729</v>
      </c>
      <c r="H16" s="24" t="n">
        <v>88.973444</v>
      </c>
      <c r="I16" s="25" t="n">
        <f aca="false">IF(G16=0,0,(H16-G16)/G16*100)</f>
        <v>0.0772906017181577</v>
      </c>
      <c r="J16" s="23" t="n">
        <f aca="false">G16-D16</f>
        <v>-505.803679</v>
      </c>
      <c r="K16" s="26" t="n">
        <f aca="false">H16-E16</f>
        <v>-486.665379</v>
      </c>
    </row>
    <row r="17" customFormat="false" ht="15.75" hidden="false" customHeight="false" outlineLevel="0" collapsed="false">
      <c r="A17" s="20" t="s">
        <v>36</v>
      </c>
      <c r="B17" s="21" t="s">
        <v>37</v>
      </c>
      <c r="C17" s="22" t="n">
        <v>1</v>
      </c>
      <c r="D17" s="23" t="n">
        <v>22.59866</v>
      </c>
      <c r="E17" s="24" t="n">
        <v>20.475897</v>
      </c>
      <c r="F17" s="25" t="n">
        <f aca="false">IF(D17=0,0,(E17-D17)/D17*100)</f>
        <v>-9.39331358584978</v>
      </c>
      <c r="G17" s="23" t="n">
        <v>378.363565</v>
      </c>
      <c r="H17" s="24" t="n">
        <v>313.276379</v>
      </c>
      <c r="I17" s="25" t="n">
        <f aca="false">IF(G17=0,0,(H17-G17)/G17*100)</f>
        <v>-17.2022869062458</v>
      </c>
      <c r="J17" s="23" t="n">
        <f aca="false">G17-D17</f>
        <v>355.764905</v>
      </c>
      <c r="K17" s="26" t="n">
        <f aca="false">H17-E17</f>
        <v>292.800482</v>
      </c>
    </row>
    <row r="18" customFormat="false" ht="15.75" hidden="false" customHeight="false" outlineLevel="0" collapsed="false">
      <c r="A18" s="20" t="s">
        <v>38</v>
      </c>
      <c r="B18" s="21" t="s">
        <v>39</v>
      </c>
      <c r="C18" s="22" t="n">
        <v>1</v>
      </c>
      <c r="D18" s="23" t="n">
        <v>51.945735</v>
      </c>
      <c r="E18" s="24" t="n">
        <v>31.825402</v>
      </c>
      <c r="F18" s="25" t="n">
        <f aca="false">IF(D18=0,0,(E18-D18)/D18*100)</f>
        <v>-38.7333685816555</v>
      </c>
      <c r="G18" s="23" t="n">
        <v>574.505495</v>
      </c>
      <c r="H18" s="24" t="n">
        <v>593.765627</v>
      </c>
      <c r="I18" s="25" t="n">
        <f aca="false">IF(G18=0,0,(H18-G18)/G18*100)</f>
        <v>3.3524713284074</v>
      </c>
      <c r="J18" s="23" t="n">
        <f aca="false">G18-D18</f>
        <v>522.55976</v>
      </c>
      <c r="K18" s="26" t="n">
        <f aca="false">H18-E18</f>
        <v>561.940225</v>
      </c>
    </row>
    <row r="19" customFormat="false" ht="15.75" hidden="false" customHeight="false" outlineLevel="0" collapsed="false">
      <c r="A19" s="20" t="s">
        <v>40</v>
      </c>
      <c r="B19" s="21" t="s">
        <v>41</v>
      </c>
      <c r="C19" s="22" t="n">
        <v>1</v>
      </c>
      <c r="D19" s="23" t="n">
        <v>64.616176</v>
      </c>
      <c r="E19" s="24" t="n">
        <v>76.57337</v>
      </c>
      <c r="F19" s="25" t="n">
        <f aca="false">IF(D19=0,0,(E19-D19)/D19*100)</f>
        <v>18.5049545488424</v>
      </c>
      <c r="G19" s="23" t="n">
        <v>324.412766</v>
      </c>
      <c r="H19" s="24" t="n">
        <v>353.529204</v>
      </c>
      <c r="I19" s="25" t="n">
        <f aca="false">IF(G19=0,0,(H19-G19)/G19*100)</f>
        <v>8.9751209112406</v>
      </c>
      <c r="J19" s="23" t="n">
        <f aca="false">G19-D19</f>
        <v>259.79659</v>
      </c>
      <c r="K19" s="26" t="n">
        <f aca="false">H19-E19</f>
        <v>276.955834</v>
      </c>
    </row>
    <row r="20" customFormat="false" ht="15.75" hidden="false" customHeight="false" outlineLevel="0" collapsed="false">
      <c r="A20" s="20" t="s">
        <v>42</v>
      </c>
      <c r="B20" s="21" t="s">
        <v>43</v>
      </c>
      <c r="C20" s="22" t="n">
        <v>1</v>
      </c>
      <c r="D20" s="23" t="n">
        <v>55.187489</v>
      </c>
      <c r="E20" s="24" t="n">
        <v>52.847365</v>
      </c>
      <c r="F20" s="25" t="n">
        <f aca="false">IF(D20=0,0,(E20-D20)/D20*100)</f>
        <v>-4.24031613397014</v>
      </c>
      <c r="G20" s="23" t="n">
        <v>231.006866</v>
      </c>
      <c r="H20" s="24" t="n">
        <v>284.411347</v>
      </c>
      <c r="I20" s="25" t="n">
        <f aca="false">IF(G20=0,0,(H20-G20)/G20*100)</f>
        <v>23.1181358046734</v>
      </c>
      <c r="J20" s="23" t="n">
        <f aca="false">G20-D20</f>
        <v>175.819377</v>
      </c>
      <c r="K20" s="26" t="n">
        <f aca="false">H20-E20</f>
        <v>231.563982</v>
      </c>
    </row>
    <row r="21" customFormat="false" ht="15.75" hidden="false" customHeight="false" outlineLevel="0" collapsed="false">
      <c r="A21" s="20" t="s">
        <v>44</v>
      </c>
      <c r="B21" s="21" t="s">
        <v>45</v>
      </c>
      <c r="C21" s="22" t="n">
        <v>1</v>
      </c>
      <c r="D21" s="23" t="n">
        <v>422.736239</v>
      </c>
      <c r="E21" s="24" t="n">
        <v>449.342549</v>
      </c>
      <c r="F21" s="25" t="n">
        <f aca="false">IF(D21=0,0,(E21-D21)/D21*100)</f>
        <v>6.29383231088452</v>
      </c>
      <c r="G21" s="23" t="n">
        <v>340.513574</v>
      </c>
      <c r="H21" s="24" t="n">
        <v>347.433747</v>
      </c>
      <c r="I21" s="25" t="n">
        <f aca="false">IF(G21=0,0,(H21-G21)/G21*100)</f>
        <v>2.03227522436447</v>
      </c>
      <c r="J21" s="23" t="n">
        <f aca="false">G21-D21</f>
        <v>-82.222665</v>
      </c>
      <c r="K21" s="26" t="n">
        <f aca="false">H21-E21</f>
        <v>-101.908802</v>
      </c>
    </row>
    <row r="22" customFormat="false" ht="15.75" hidden="false" customHeight="false" outlineLevel="0" collapsed="false">
      <c r="A22" s="19" t="s">
        <v>46</v>
      </c>
      <c r="B22" s="1" t="s">
        <v>47</v>
      </c>
      <c r="C22" s="2"/>
      <c r="D22" s="13" t="n">
        <f aca="false">SUM(D16:D21)</f>
        <v>1211.792707</v>
      </c>
      <c r="E22" s="14" t="n">
        <f aca="false">SUM(E16:E21)</f>
        <v>1206.703406</v>
      </c>
      <c r="F22" s="15" t="n">
        <f aca="false">IF(D22=0,0,(E22-D22)/D22*100)</f>
        <v>-0.41998115441703</v>
      </c>
      <c r="G22" s="13" t="n">
        <f aca="false">SUM(G16:G21)</f>
        <v>1937.706995</v>
      </c>
      <c r="H22" s="14" t="n">
        <f aca="false">SUM(H16:H21)</f>
        <v>1981.389748</v>
      </c>
      <c r="I22" s="15" t="n">
        <f aca="false">IF(G22=0,0,(H22-G22)/G22*100)</f>
        <v>2.25435285689311</v>
      </c>
      <c r="J22" s="17" t="n">
        <f aca="false">G22-D22</f>
        <v>725.914288</v>
      </c>
      <c r="K22" s="18" t="n">
        <f aca="false">H22-E22</f>
        <v>774.686342</v>
      </c>
    </row>
    <row r="23" customFormat="false" ht="15.75" hidden="false" customHeight="false" outlineLevel="0" collapsed="false">
      <c r="A23" s="19" t="s">
        <v>48</v>
      </c>
      <c r="B23" s="1" t="s">
        <v>49</v>
      </c>
      <c r="C23" s="22" t="n">
        <v>1</v>
      </c>
      <c r="D23" s="13" t="n">
        <v>108.116978</v>
      </c>
      <c r="E23" s="14" t="n">
        <v>119.352962</v>
      </c>
      <c r="F23" s="15" t="n">
        <f aca="false">IF(D23=0,0,(E23-D23)/D23*100)</f>
        <v>10.3924325372838</v>
      </c>
      <c r="G23" s="13" t="n">
        <v>30.295437</v>
      </c>
      <c r="H23" s="14" t="n">
        <v>29.448413</v>
      </c>
      <c r="I23" s="15" t="n">
        <f aca="false">IF(G23=0,0,(H23-G23)/G23*100)</f>
        <v>-2.79587978876159</v>
      </c>
      <c r="J23" s="17" t="n">
        <f aca="false">G23-D23</f>
        <v>-77.821541</v>
      </c>
      <c r="K23" s="18" t="n">
        <f aca="false">H23-E23</f>
        <v>-89.904549</v>
      </c>
    </row>
    <row r="24" customFormat="false" ht="15.75" hidden="false" customHeight="false" outlineLevel="0" collapsed="false">
      <c r="A24" s="19" t="s">
        <v>50</v>
      </c>
      <c r="B24" s="1" t="s">
        <v>51</v>
      </c>
      <c r="C24" s="22" t="n">
        <v>1</v>
      </c>
      <c r="D24" s="13" t="n">
        <v>1776.669182</v>
      </c>
      <c r="E24" s="14" t="n">
        <v>1679.202433</v>
      </c>
      <c r="F24" s="15" t="n">
        <f aca="false">IF(D24=0,0,(E24-D24)/D24*100)</f>
        <v>-5.48592557283409</v>
      </c>
      <c r="G24" s="13" t="n">
        <v>47.943447</v>
      </c>
      <c r="H24" s="14" t="n">
        <v>37.359255</v>
      </c>
      <c r="I24" s="15" t="n">
        <f aca="false">IF(G24=0,0,(H24-G24)/G24*100)</f>
        <v>-22.0764101504842</v>
      </c>
      <c r="J24" s="17" t="n">
        <f aca="false">G24-D24</f>
        <v>-1728.725735</v>
      </c>
      <c r="K24" s="18" t="n">
        <f aca="false">H24-E24</f>
        <v>-1641.843178</v>
      </c>
    </row>
    <row r="25" customFormat="false" ht="15.75" hidden="false" customHeight="false" outlineLevel="0" collapsed="false">
      <c r="A25" s="19" t="s">
        <v>52</v>
      </c>
      <c r="B25" s="1" t="s">
        <v>53</v>
      </c>
      <c r="C25" s="22" t="n">
        <v>1</v>
      </c>
      <c r="D25" s="13" t="n">
        <v>466.288604</v>
      </c>
      <c r="E25" s="14" t="n">
        <v>461.529015</v>
      </c>
      <c r="F25" s="15" t="n">
        <f aca="false">IF(D25=0,0,(E25-D25)/D25*100)</f>
        <v>-1.02073886412202</v>
      </c>
      <c r="G25" s="13" t="n">
        <v>15.260543</v>
      </c>
      <c r="H25" s="14" t="n">
        <v>16.352377</v>
      </c>
      <c r="I25" s="15" t="n">
        <f aca="false">IF(G25=0,0,(H25-G25)/G25*100)</f>
        <v>7.15462090700181</v>
      </c>
      <c r="J25" s="17" t="n">
        <f aca="false">G25-D25</f>
        <v>-451.028061</v>
      </c>
      <c r="K25" s="18" t="n">
        <f aca="false">H25-E25</f>
        <v>-445.176638</v>
      </c>
    </row>
    <row r="26" s="85" customFormat="true" ht="15.75" hidden="false" customHeight="false" outlineLevel="0" collapsed="false">
      <c r="A26" s="84" t="s">
        <v>54</v>
      </c>
      <c r="B26" s="85" t="s">
        <v>55</v>
      </c>
      <c r="C26" s="2" t="n">
        <v>1</v>
      </c>
      <c r="D26" s="86" t="n">
        <v>164.062995</v>
      </c>
      <c r="E26" s="87" t="n">
        <v>131.961789</v>
      </c>
      <c r="F26" s="88" t="n">
        <f aca="false">IF(D26=0,0,(E26-D26)/D26*100)</f>
        <v>-19.5663903368337</v>
      </c>
      <c r="G26" s="86" t="n">
        <v>302.898482</v>
      </c>
      <c r="H26" s="87" t="n">
        <v>262.229368</v>
      </c>
      <c r="I26" s="88" t="n">
        <f aca="false">IF(G26=0,0,(H26-G26)/G26*100)</f>
        <v>-13.4266483382376</v>
      </c>
      <c r="J26" s="89" t="n">
        <f aca="false">G26-D26</f>
        <v>138.835487</v>
      </c>
      <c r="K26" s="90" t="n">
        <f aca="false">H26-E26</f>
        <v>130.267579</v>
      </c>
    </row>
    <row r="27" customFormat="false" ht="15.75" hidden="false" customHeight="false" outlineLevel="0" collapsed="false">
      <c r="A27" s="19" t="s">
        <v>58</v>
      </c>
      <c r="B27" s="83" t="s">
        <v>59</v>
      </c>
      <c r="C27" s="1" t="n">
        <v>1</v>
      </c>
      <c r="D27" s="13" t="n">
        <v>26.221423</v>
      </c>
      <c r="E27" s="14" t="n">
        <v>28.992031</v>
      </c>
      <c r="F27" s="15" t="n">
        <f aca="false">IF(D27=0,0,(E27-D27)/D27*100)</f>
        <v>10.5662000113419</v>
      </c>
      <c r="G27" s="13" t="n">
        <v>6.75512</v>
      </c>
      <c r="H27" s="14" t="n">
        <v>6.537707</v>
      </c>
      <c r="I27" s="15" t="n">
        <f aca="false">IF(G27=0,0,(H27-G27)/G27*100)</f>
        <v>-3.21849204751358</v>
      </c>
      <c r="J27" s="17" t="n">
        <f aca="false">G27-D27</f>
        <v>-19.466303</v>
      </c>
      <c r="K27" s="18" t="n">
        <f aca="false">H27-E27</f>
        <v>-22.454324</v>
      </c>
    </row>
    <row r="28" customFormat="false" ht="15.75" hidden="false" customHeight="false" outlineLevel="0" collapsed="false">
      <c r="A28" s="19" t="s">
        <v>60</v>
      </c>
      <c r="B28" s="83" t="s">
        <v>61</v>
      </c>
      <c r="C28" s="1" t="n">
        <v>1</v>
      </c>
      <c r="D28" s="13" t="n">
        <v>1662.807094</v>
      </c>
      <c r="E28" s="14" t="n">
        <v>1736.737484</v>
      </c>
      <c r="F28" s="15" t="n">
        <f aca="false">IF(D28=0,0,(E28-D28)/D28*100)</f>
        <v>4.44611947271377</v>
      </c>
      <c r="G28" s="13" t="n">
        <v>8.680108</v>
      </c>
      <c r="H28" s="14" t="n">
        <v>13.125151</v>
      </c>
      <c r="I28" s="15" t="n">
        <f aca="false">IF(G28=0,0,(H28-G28)/G28*100)</f>
        <v>51.2095356417224</v>
      </c>
      <c r="J28" s="17" t="n">
        <f aca="false">G28-D28</f>
        <v>-1654.126986</v>
      </c>
      <c r="K28" s="18" t="n">
        <f aca="false">H28-E28</f>
        <v>-1723.612333</v>
      </c>
    </row>
    <row r="29" s="21" customFormat="true" ht="12.75" hidden="false" customHeight="false" outlineLevel="0" collapsed="false">
      <c r="A29" s="20" t="s">
        <v>62</v>
      </c>
      <c r="B29" s="91" t="s">
        <v>63</v>
      </c>
      <c r="C29" s="21" t="n">
        <v>1</v>
      </c>
      <c r="D29" s="23" t="n">
        <v>275.570614</v>
      </c>
      <c r="E29" s="24" t="n">
        <v>275.405178</v>
      </c>
      <c r="F29" s="25" t="n">
        <f aca="false">IF(D29=0,0,(E29-D29)/D29*100)</f>
        <v>-0.0600339773528972</v>
      </c>
      <c r="G29" s="23" t="n">
        <v>46.593063</v>
      </c>
      <c r="H29" s="24" t="n">
        <v>40.640806</v>
      </c>
      <c r="I29" s="25" t="n">
        <f aca="false">IF(G29=0,0,(H29-G29)/G29*100)</f>
        <v>-12.7749854093087</v>
      </c>
      <c r="J29" s="23" t="n">
        <f aca="false">G29-D29</f>
        <v>-228.977551</v>
      </c>
      <c r="K29" s="26" t="n">
        <f aca="false">H29-E29</f>
        <v>-234.764372</v>
      </c>
    </row>
    <row r="30" s="21" customFormat="true" ht="12.75" hidden="false" customHeight="false" outlineLevel="0" collapsed="false">
      <c r="A30" s="20" t="s">
        <v>64</v>
      </c>
      <c r="B30" s="91" t="s">
        <v>65</v>
      </c>
      <c r="C30" s="21" t="n">
        <v>1</v>
      </c>
      <c r="D30" s="23" t="n">
        <v>98.46406</v>
      </c>
      <c r="E30" s="24" t="n">
        <v>99.876324</v>
      </c>
      <c r="F30" s="25" t="n">
        <f aca="false">IF(D30=0,0,(E30-D30)/D30*100)</f>
        <v>1.43429389362981</v>
      </c>
      <c r="G30" s="23" t="n">
        <v>19.036901</v>
      </c>
      <c r="H30" s="24" t="n">
        <v>14.274416</v>
      </c>
      <c r="I30" s="25" t="n">
        <f aca="false">IF(G30=0,0,(H30-G30)/G30*100)</f>
        <v>-25.0171233227509</v>
      </c>
      <c r="J30" s="23" t="n">
        <f aca="false">G30-D30</f>
        <v>-79.427159</v>
      </c>
      <c r="K30" s="26" t="n">
        <f aca="false">H30-E30</f>
        <v>-85.601908</v>
      </c>
    </row>
    <row r="31" s="21" customFormat="true" ht="12.75" hidden="false" customHeight="false" outlineLevel="0" collapsed="false">
      <c r="A31" s="20" t="s">
        <v>66</v>
      </c>
      <c r="B31" s="91" t="s">
        <v>67</v>
      </c>
      <c r="C31" s="21" t="n">
        <v>1</v>
      </c>
      <c r="D31" s="23" t="n">
        <v>15.436612</v>
      </c>
      <c r="E31" s="24" t="n">
        <v>15.274485</v>
      </c>
      <c r="F31" s="25" t="n">
        <f aca="false">IF(D31=0,0,(E31-D31)/D31*100)</f>
        <v>-1.05027579886053</v>
      </c>
      <c r="G31" s="23" t="n">
        <v>0.488591</v>
      </c>
      <c r="H31" s="24" t="n">
        <v>0.744305</v>
      </c>
      <c r="I31" s="25" t="n">
        <f aca="false">IF(G31=0,0,(H31-G31)/G31*100)</f>
        <v>52.3370262653221</v>
      </c>
      <c r="J31" s="23" t="n">
        <f aca="false">G31-D31</f>
        <v>-14.948021</v>
      </c>
      <c r="K31" s="26" t="n">
        <f aca="false">H31-E31</f>
        <v>-14.53018</v>
      </c>
    </row>
    <row r="32" s="21" customFormat="true" ht="12.75" hidden="false" customHeight="false" outlineLevel="0" collapsed="false">
      <c r="A32" s="20" t="s">
        <v>68</v>
      </c>
      <c r="B32" s="91" t="s">
        <v>69</v>
      </c>
      <c r="C32" s="21" t="n">
        <v>1</v>
      </c>
      <c r="D32" s="23" t="n">
        <v>20.908725</v>
      </c>
      <c r="E32" s="24" t="n">
        <v>22.389197</v>
      </c>
      <c r="F32" s="25" t="n">
        <f aca="false">IF(D32=0,0,(E32-D32)/D32*100)</f>
        <v>7.08064217210757</v>
      </c>
      <c r="G32" s="23" t="n">
        <v>1.831556</v>
      </c>
      <c r="H32" s="24" t="n">
        <v>1.891226</v>
      </c>
      <c r="I32" s="25" t="n">
        <f aca="false">IF(G32=0,0,(H32-G32)/G32*100)</f>
        <v>3.25788564477418</v>
      </c>
      <c r="J32" s="23" t="n">
        <f aca="false">G32-D32</f>
        <v>-19.077169</v>
      </c>
      <c r="K32" s="26" t="n">
        <f aca="false">H32-E32</f>
        <v>-20.497971</v>
      </c>
    </row>
    <row r="33" s="21" customFormat="true" ht="12.75" hidden="false" customHeight="false" outlineLevel="0" collapsed="false">
      <c r="A33" s="20" t="s">
        <v>70</v>
      </c>
      <c r="B33" s="91" t="s">
        <v>71</v>
      </c>
      <c r="C33" s="21" t="n">
        <v>1</v>
      </c>
      <c r="D33" s="23" t="n">
        <v>4.915549</v>
      </c>
      <c r="E33" s="24" t="n">
        <v>6.968486</v>
      </c>
      <c r="F33" s="25" t="n">
        <f aca="false">IF(D33=0,0,(E33-D33)/D33*100)</f>
        <v>41.764144757788</v>
      </c>
      <c r="G33" s="23" t="n">
        <v>26.977175</v>
      </c>
      <c r="H33" s="24" t="n">
        <v>20.519458</v>
      </c>
      <c r="I33" s="25" t="n">
        <f aca="false">IF(G33=0,0,(H33-G33)/G33*100)</f>
        <v>-23.9377065982632</v>
      </c>
      <c r="J33" s="23" t="n">
        <f aca="false">G33-D33</f>
        <v>22.061626</v>
      </c>
      <c r="K33" s="26" t="n">
        <f aca="false">H33-E33</f>
        <v>13.550972</v>
      </c>
    </row>
    <row r="34" s="21" customFormat="true" ht="12.75" hidden="false" customHeight="false" outlineLevel="0" collapsed="false">
      <c r="A34" s="20" t="s">
        <v>72</v>
      </c>
      <c r="B34" s="91" t="s">
        <v>73</v>
      </c>
      <c r="C34" s="21" t="n">
        <v>1</v>
      </c>
      <c r="D34" s="23" t="n">
        <v>6.542968</v>
      </c>
      <c r="E34" s="24" t="n">
        <v>6.776472</v>
      </c>
      <c r="F34" s="25" t="n">
        <f aca="false">IF(D34=0,0,(E34-D34)/D34*100)</f>
        <v>3.56877796131664</v>
      </c>
      <c r="G34" s="23" t="n">
        <v>3.472619</v>
      </c>
      <c r="H34" s="24" t="n">
        <v>3.540417</v>
      </c>
      <c r="I34" s="25" t="n">
        <f aca="false">IF(G34=0,0,(H34-G34)/G34*100)</f>
        <v>1.95235929999808</v>
      </c>
      <c r="J34" s="23" t="n">
        <f aca="false">G34-D34</f>
        <v>-3.070349</v>
      </c>
      <c r="K34" s="26" t="n">
        <f aca="false">H34-E34</f>
        <v>-3.236055</v>
      </c>
    </row>
    <row r="35" s="21" customFormat="true" ht="12.75" hidden="false" customHeight="false" outlineLevel="0" collapsed="false">
      <c r="A35" s="20" t="s">
        <v>74</v>
      </c>
      <c r="B35" s="91" t="s">
        <v>75</v>
      </c>
      <c r="C35" s="21" t="n">
        <v>1</v>
      </c>
      <c r="D35" s="23" t="n">
        <v>57.100764</v>
      </c>
      <c r="E35" s="24" t="n">
        <v>52.623481</v>
      </c>
      <c r="F35" s="25" t="n">
        <f aca="false">IF(D35=0,0,(E35-D35)/D35*100)</f>
        <v>-7.84102118143288</v>
      </c>
      <c r="G35" s="23" t="n">
        <v>54.991565</v>
      </c>
      <c r="H35" s="24" t="n">
        <v>55.18361</v>
      </c>
      <c r="I35" s="25" t="n">
        <f aca="false">IF(G35=0,0,(H35-G35)/G35*100)</f>
        <v>0.349226285885845</v>
      </c>
      <c r="J35" s="23" t="n">
        <f aca="false">G35-D35</f>
        <v>-2.109199</v>
      </c>
      <c r="K35" s="26" t="n">
        <f aca="false">H35-E35</f>
        <v>2.560129</v>
      </c>
    </row>
    <row r="36" customFormat="false" ht="15.75" hidden="false" customHeight="false" outlineLevel="0" collapsed="false">
      <c r="A36" s="19" t="s">
        <v>76</v>
      </c>
      <c r="B36" s="83" t="s">
        <v>77</v>
      </c>
      <c r="D36" s="13" t="n">
        <f aca="false">SUM(D29:D35)</f>
        <v>478.939292</v>
      </c>
      <c r="E36" s="14" t="n">
        <f aca="false">SUM(E29:E35)</f>
        <v>479.313623</v>
      </c>
      <c r="F36" s="15" t="n">
        <f aca="false">IF(D36=0,0,(E36-D36)/D36*100)</f>
        <v>0.0781583399509397</v>
      </c>
      <c r="G36" s="13" t="n">
        <f aca="false">SUM(G29:G35)</f>
        <v>153.39147</v>
      </c>
      <c r="H36" s="14" t="n">
        <f aca="false">SUM(H29:H35)</f>
        <v>136.794238</v>
      </c>
      <c r="I36" s="15" t="n">
        <f aca="false">IF(G36=0,0,(H36-G36)/G36*100)</f>
        <v>-10.8201792446477</v>
      </c>
      <c r="J36" s="17" t="n">
        <f aca="false">G36-D36</f>
        <v>-325.547822</v>
      </c>
      <c r="K36" s="18" t="n">
        <f aca="false">H36-E36</f>
        <v>-342.519385</v>
      </c>
    </row>
    <row r="37" s="21" customFormat="true" ht="12.75" hidden="false" customHeight="false" outlineLevel="0" collapsed="false">
      <c r="A37" s="20" t="s">
        <v>78</v>
      </c>
      <c r="B37" s="91" t="s">
        <v>79</v>
      </c>
      <c r="C37" s="21" t="n">
        <v>1</v>
      </c>
      <c r="D37" s="23" t="n">
        <v>52.151989</v>
      </c>
      <c r="E37" s="24" t="n">
        <v>54.825664</v>
      </c>
      <c r="F37" s="25" t="n">
        <f aca="false">IF(D37=0,0,(E37-D37)/D37*100)</f>
        <v>5.12669804405735</v>
      </c>
      <c r="G37" s="23" t="n">
        <v>13.045681</v>
      </c>
      <c r="H37" s="24" t="n">
        <v>13.546446</v>
      </c>
      <c r="I37" s="25" t="n">
        <f aca="false">IF(G37=0,0,(H37-G37)/G37*100)</f>
        <v>3.83855009178899</v>
      </c>
      <c r="J37" s="23" t="n">
        <f aca="false">G37-D37</f>
        <v>-39.106308</v>
      </c>
      <c r="K37" s="26" t="n">
        <f aca="false">H37-E37</f>
        <v>-41.279218</v>
      </c>
    </row>
    <row r="38" s="21" customFormat="true" ht="12.75" hidden="false" customHeight="false" outlineLevel="0" collapsed="false">
      <c r="A38" s="20" t="s">
        <v>80</v>
      </c>
      <c r="B38" s="91" t="s">
        <v>81</v>
      </c>
      <c r="C38" s="21" t="n">
        <v>1</v>
      </c>
      <c r="D38" s="23" t="n">
        <v>25.598248</v>
      </c>
      <c r="E38" s="24" t="n">
        <v>31.152031</v>
      </c>
      <c r="F38" s="25" t="n">
        <f aca="false">IF(D38=0,0,(E38-D38)/D38*100)</f>
        <v>21.6959496603049</v>
      </c>
      <c r="G38" s="23" t="n">
        <v>38.891191</v>
      </c>
      <c r="H38" s="24" t="n">
        <v>32.508044</v>
      </c>
      <c r="I38" s="25" t="n">
        <f aca="false">IF(G38=0,0,(H38-G38)/G38*100)</f>
        <v>-16.4128349784917</v>
      </c>
      <c r="J38" s="23" t="n">
        <f aca="false">G38-D38</f>
        <v>13.292943</v>
      </c>
      <c r="K38" s="26" t="n">
        <f aca="false">H38-E38</f>
        <v>1.356013</v>
      </c>
    </row>
    <row r="39" s="21" customFormat="true" ht="12.75" hidden="false" customHeight="false" outlineLevel="0" collapsed="false">
      <c r="A39" s="20" t="s">
        <v>82</v>
      </c>
      <c r="B39" s="91" t="s">
        <v>83</v>
      </c>
      <c r="C39" s="21" t="n">
        <v>1</v>
      </c>
      <c r="D39" s="23" t="n">
        <v>549.542706</v>
      </c>
      <c r="E39" s="24" t="n">
        <v>540.604846</v>
      </c>
      <c r="F39" s="25" t="n">
        <f aca="false">IF(D39=0,0,(E39-D39)/D39*100)</f>
        <v>-1.62641772921648</v>
      </c>
      <c r="G39" s="23" t="n">
        <v>14.740848</v>
      </c>
      <c r="H39" s="24" t="n">
        <v>14.835271</v>
      </c>
      <c r="I39" s="25" t="n">
        <f aca="false">IF(G39=0,0,(H39-G39)/G39*100)</f>
        <v>0.640553379289989</v>
      </c>
      <c r="J39" s="23" t="n">
        <f aca="false">G39-D39</f>
        <v>-534.801858</v>
      </c>
      <c r="K39" s="26" t="n">
        <f aca="false">H39-E39</f>
        <v>-525.769575</v>
      </c>
    </row>
    <row r="40" s="21" customFormat="true" ht="12.75" hidden="false" customHeight="false" outlineLevel="0" collapsed="false">
      <c r="A40" s="20" t="s">
        <v>84</v>
      </c>
      <c r="B40" s="91" t="s">
        <v>85</v>
      </c>
      <c r="C40" s="21" t="n">
        <v>1</v>
      </c>
      <c r="D40" s="23" t="n">
        <v>62.808407</v>
      </c>
      <c r="E40" s="24" t="n">
        <v>62.59924</v>
      </c>
      <c r="F40" s="25" t="n">
        <f aca="false">IF(D40=0,0,(E40-D40)/D40*100)</f>
        <v>-0.333023889620383</v>
      </c>
      <c r="G40" s="23" t="n">
        <v>45.106975</v>
      </c>
      <c r="H40" s="24" t="n">
        <v>34.155834</v>
      </c>
      <c r="I40" s="25" t="n">
        <f aca="false">IF(G40=0,0,(H40-G40)/G40*100)</f>
        <v>-24.2781543209227</v>
      </c>
      <c r="J40" s="23" t="n">
        <f aca="false">G40-D40</f>
        <v>-17.701432</v>
      </c>
      <c r="K40" s="26" t="n">
        <f aca="false">H40-E40</f>
        <v>-28.443406</v>
      </c>
    </row>
    <row r="41" s="21" customFormat="true" ht="12.75" hidden="false" customHeight="false" outlineLevel="0" collapsed="false">
      <c r="A41" s="20" t="s">
        <v>86</v>
      </c>
      <c r="B41" s="91" t="s">
        <v>87</v>
      </c>
      <c r="C41" s="21" t="n">
        <v>1</v>
      </c>
      <c r="D41" s="23" t="n">
        <v>7.047204</v>
      </c>
      <c r="E41" s="24" t="n">
        <v>5.78868</v>
      </c>
      <c r="F41" s="25" t="n">
        <f aca="false">IF(D41=0,0,(E41-D41)/D41*100)</f>
        <v>-17.8584868552124</v>
      </c>
      <c r="G41" s="23" t="n">
        <v>0.295732</v>
      </c>
      <c r="H41" s="24" t="n">
        <v>0.270712</v>
      </c>
      <c r="I41" s="25" t="n">
        <f aca="false">IF(G41=0,0,(H41-G41)/G41*100)</f>
        <v>-8.46036276087809</v>
      </c>
      <c r="J41" s="23" t="n">
        <f aca="false">G41-D41</f>
        <v>-6.751472</v>
      </c>
      <c r="K41" s="26" t="n">
        <f aca="false">H41-E41</f>
        <v>-5.517968</v>
      </c>
    </row>
    <row r="42" s="21" customFormat="true" ht="12.75" hidden="false" customHeight="false" outlineLevel="0" collapsed="false">
      <c r="A42" s="20" t="s">
        <v>88</v>
      </c>
      <c r="B42" s="91" t="s">
        <v>89</v>
      </c>
      <c r="C42" s="21" t="n">
        <v>1</v>
      </c>
      <c r="D42" s="23" t="n">
        <v>20.461637</v>
      </c>
      <c r="E42" s="24" t="n">
        <v>21.146727</v>
      </c>
      <c r="F42" s="25" t="n">
        <f aca="false">IF(D42=0,0,(E42-D42)/D42*100)</f>
        <v>3.34816808645368</v>
      </c>
      <c r="G42" s="23" t="n">
        <v>65.295204</v>
      </c>
      <c r="H42" s="24" t="n">
        <v>66.144364</v>
      </c>
      <c r="I42" s="25" t="n">
        <f aca="false">IF(G42=0,0,(H42-G42)/G42*100)</f>
        <v>1.30049367791239</v>
      </c>
      <c r="J42" s="23" t="n">
        <f aca="false">G42-D42</f>
        <v>44.833567</v>
      </c>
      <c r="K42" s="26" t="n">
        <f aca="false">H42-E42</f>
        <v>44.997637</v>
      </c>
    </row>
    <row r="43" customFormat="false" ht="15.75" hidden="false" customHeight="false" outlineLevel="0" collapsed="false">
      <c r="A43" s="19" t="s">
        <v>90</v>
      </c>
      <c r="B43" s="83" t="s">
        <v>91</v>
      </c>
      <c r="D43" s="13" t="n">
        <f aca="false">SUM(D37:D42)</f>
        <v>717.610191</v>
      </c>
      <c r="E43" s="14" t="n">
        <f aca="false">SUM(E37:E42)</f>
        <v>716.117188</v>
      </c>
      <c r="F43" s="15" t="n">
        <f aca="false">IF(D43=0,0,(E43-D43)/D43*100)</f>
        <v>-0.208052089940295</v>
      </c>
      <c r="G43" s="13" t="n">
        <f aca="false">SUM(G37:G42)</f>
        <v>177.375631</v>
      </c>
      <c r="H43" s="14" t="n">
        <f aca="false">SUM(H37:H42)</f>
        <v>161.460671</v>
      </c>
      <c r="I43" s="15" t="n">
        <f aca="false">IF(G43=0,0,(H43-G43)/G43*100)</f>
        <v>-8.97246138619798</v>
      </c>
      <c r="J43" s="17" t="n">
        <f aca="false">G43-D43</f>
        <v>-540.23456</v>
      </c>
      <c r="K43" s="18" t="n">
        <f aca="false">H43-E43</f>
        <v>-554.656517</v>
      </c>
    </row>
    <row r="44" s="21" customFormat="true" ht="12.75" hidden="false" customHeight="false" outlineLevel="0" collapsed="false">
      <c r="A44" s="20" t="s">
        <v>345</v>
      </c>
      <c r="B44" s="91" t="s">
        <v>93</v>
      </c>
      <c r="C44" s="21" t="n">
        <v>1</v>
      </c>
      <c r="D44" s="23" t="n">
        <v>11.600196</v>
      </c>
      <c r="E44" s="24" t="n">
        <v>12.584324</v>
      </c>
      <c r="F44" s="25" t="n">
        <f aca="false">IF(D44=0,0,(E44-D44)/D44*100)</f>
        <v>8.4837187233733</v>
      </c>
      <c r="G44" s="23" t="n">
        <v>3.474843</v>
      </c>
      <c r="H44" s="24" t="n">
        <v>2.513289</v>
      </c>
      <c r="I44" s="25" t="n">
        <f aca="false">IF(G44=0,0,(H44-G44)/G44*100)</f>
        <v>-27.671868916092</v>
      </c>
      <c r="J44" s="23" t="n">
        <f aca="false">G44-D44</f>
        <v>-8.125353</v>
      </c>
      <c r="K44" s="26" t="n">
        <f aca="false">H44-E44</f>
        <v>-10.071035</v>
      </c>
    </row>
    <row r="45" s="21" customFormat="true" ht="12.75" hidden="false" customHeight="false" outlineLevel="0" collapsed="false">
      <c r="A45" s="20" t="s">
        <v>346</v>
      </c>
      <c r="B45" s="21" t="s">
        <v>95</v>
      </c>
      <c r="C45" s="21" t="n">
        <v>1</v>
      </c>
      <c r="D45" s="23" t="n">
        <v>454.586071</v>
      </c>
      <c r="E45" s="24" t="n">
        <v>380.670252</v>
      </c>
      <c r="F45" s="25" t="n">
        <f aca="false">IF(D45=0,0,(E45-D45)/D45*100)</f>
        <v>-16.2600272457534</v>
      </c>
      <c r="G45" s="23" t="n">
        <v>24.585315</v>
      </c>
      <c r="H45" s="24" t="n">
        <v>25.630805</v>
      </c>
      <c r="I45" s="25" t="n">
        <f aca="false">IF(G45=0,0,(H45-G45)/G45*100)</f>
        <v>4.25249788339095</v>
      </c>
      <c r="J45" s="23" t="n">
        <f aca="false">G45-D45</f>
        <v>-430.000756</v>
      </c>
      <c r="K45" s="26" t="n">
        <f aca="false">H45-E45</f>
        <v>-355.039447</v>
      </c>
    </row>
    <row r="46" customFormat="false" ht="15.75" hidden="false" customHeight="false" outlineLevel="0" collapsed="false">
      <c r="A46" s="19" t="s">
        <v>96</v>
      </c>
      <c r="B46" s="83" t="s">
        <v>97</v>
      </c>
      <c r="D46" s="13" t="n">
        <f aca="false">SUM(D44:D45)</f>
        <v>466.186267</v>
      </c>
      <c r="E46" s="14" t="n">
        <f aca="false">SUM(E44:E45)</f>
        <v>393.254576</v>
      </c>
      <c r="F46" s="15" t="n">
        <f aca="false">IF(D46=0,0,(E46-D46)/D46*100)</f>
        <v>-15.6443242031409</v>
      </c>
      <c r="G46" s="13" t="n">
        <f aca="false">SUM(G44:G45)</f>
        <v>28.060158</v>
      </c>
      <c r="H46" s="14" t="n">
        <f aca="false">SUM(H44:H45)</f>
        <v>28.144094</v>
      </c>
      <c r="I46" s="15" t="n">
        <f aca="false">IF(G46=0,0,(H46-G46)/G46*100)</f>
        <v>0.299128750451077</v>
      </c>
      <c r="J46" s="17" t="n">
        <f aca="false">G46-D46</f>
        <v>-438.126109</v>
      </c>
      <c r="K46" s="18" t="n">
        <f aca="false">H46-E46</f>
        <v>-365.110482</v>
      </c>
    </row>
    <row r="47" s="85" customFormat="true" ht="15.75" hidden="false" customHeight="false" outlineLevel="0" collapsed="false">
      <c r="A47" s="84" t="s">
        <v>98</v>
      </c>
      <c r="B47" s="85" t="s">
        <v>99</v>
      </c>
      <c r="C47" s="85" t="n">
        <v>1</v>
      </c>
      <c r="D47" s="86" t="n">
        <v>36.082016</v>
      </c>
      <c r="E47" s="87" t="n">
        <v>16.305933</v>
      </c>
      <c r="F47" s="88" t="n">
        <f aca="false">IF(D47=0,0,(E47-D47)/D47*100)</f>
        <v>-54.8086974962818</v>
      </c>
      <c r="G47" s="86" t="n">
        <v>6.106978</v>
      </c>
      <c r="H47" s="87" t="n">
        <v>4.646839</v>
      </c>
      <c r="I47" s="88" t="n">
        <f aca="false">IF(G47=0,0,(H47-G47)/G47*100)</f>
        <v>-23.909354184672</v>
      </c>
      <c r="J47" s="89" t="n">
        <f aca="false">G47-D47</f>
        <v>-29.975038</v>
      </c>
      <c r="K47" s="90" t="n">
        <f aca="false">H47-E47</f>
        <v>-11.659094</v>
      </c>
    </row>
    <row r="48" customFormat="false" ht="15.75" hidden="false" customHeight="false" outlineLevel="0" collapsed="false">
      <c r="A48" s="19" t="s">
        <v>102</v>
      </c>
      <c r="B48" s="83" t="s">
        <v>103</v>
      </c>
      <c r="C48" s="1" t="n">
        <v>1</v>
      </c>
      <c r="D48" s="13" t="n">
        <v>8.362374</v>
      </c>
      <c r="E48" s="14" t="n">
        <v>7.953812</v>
      </c>
      <c r="F48" s="15" t="n">
        <f aca="false">IF(D48=0,0,(E48-D48)/D48*100)</f>
        <v>-4.88571785954564</v>
      </c>
      <c r="G48" s="13" t="n">
        <v>12.511612</v>
      </c>
      <c r="H48" s="14" t="n">
        <v>11.747385</v>
      </c>
      <c r="I48" s="15" t="n">
        <f aca="false">IF(G48=0,0,(H48-G48)/G48*100)</f>
        <v>-6.10814178061148</v>
      </c>
      <c r="J48" s="17" t="n">
        <f aca="false">G48-D48</f>
        <v>4.149238</v>
      </c>
      <c r="K48" s="18" t="n">
        <f aca="false">H48-E48</f>
        <v>3.793573</v>
      </c>
    </row>
    <row r="49" s="85" customFormat="true" ht="15.75" hidden="false" customHeight="false" outlineLevel="0" collapsed="false">
      <c r="A49" s="84" t="s">
        <v>104</v>
      </c>
      <c r="B49" s="85" t="s">
        <v>105</v>
      </c>
      <c r="C49" s="85" t="n">
        <v>1</v>
      </c>
      <c r="D49" s="86" t="n">
        <v>3269.693818</v>
      </c>
      <c r="E49" s="87" t="n">
        <v>2687.782465</v>
      </c>
      <c r="F49" s="88" t="n">
        <f aca="false">IF(D49=0,0,(E49-D49)/D49*100)</f>
        <v>-17.7971206293543</v>
      </c>
      <c r="G49" s="86" t="n">
        <v>163.94164</v>
      </c>
      <c r="H49" s="87" t="n">
        <v>138.004635</v>
      </c>
      <c r="I49" s="88" t="n">
        <f aca="false">IF(G49=0,0,(H49-G49)/G49*100)</f>
        <v>-15.8208768681343</v>
      </c>
      <c r="J49" s="89" t="n">
        <f aca="false">G49-D49</f>
        <v>-3105.752178</v>
      </c>
      <c r="K49" s="90" t="n">
        <f aca="false">H49-E49</f>
        <v>-2549.77783</v>
      </c>
    </row>
    <row r="50" customFormat="false" ht="15.75" hidden="false" customHeight="false" outlineLevel="0" collapsed="false">
      <c r="A50" s="19" t="s">
        <v>108</v>
      </c>
      <c r="B50" s="83" t="s">
        <v>109</v>
      </c>
      <c r="C50" s="1" t="n">
        <v>1</v>
      </c>
      <c r="D50" s="13" t="n">
        <v>71.535125</v>
      </c>
      <c r="E50" s="14" t="n">
        <v>71.195113</v>
      </c>
      <c r="F50" s="15" t="n">
        <f aca="false">IF(D50=0,0,(E50-D50)/D50*100)</f>
        <v>-0.475307759649525</v>
      </c>
      <c r="G50" s="13" t="n">
        <v>8.639536</v>
      </c>
      <c r="H50" s="14" t="n">
        <v>8.803588</v>
      </c>
      <c r="I50" s="15" t="n">
        <f aca="false">IF(G50=0,0,(H50-G50)/G50*100)</f>
        <v>1.89885197538386</v>
      </c>
      <c r="J50" s="17" t="n">
        <f aca="false">G50-D50</f>
        <v>-62.895589</v>
      </c>
      <c r="K50" s="18" t="n">
        <f aca="false">H50-E50</f>
        <v>-62.391525</v>
      </c>
    </row>
    <row r="51" customFormat="false" ht="15.75" hidden="false" customHeight="false" outlineLevel="0" collapsed="false">
      <c r="A51" s="19" t="s">
        <v>110</v>
      </c>
      <c r="B51" s="83" t="s">
        <v>111</v>
      </c>
      <c r="C51" s="1" t="n">
        <v>1</v>
      </c>
      <c r="D51" s="13" t="n">
        <v>223.217125</v>
      </c>
      <c r="E51" s="14" t="n">
        <v>222.66096</v>
      </c>
      <c r="F51" s="15" t="n">
        <f aca="false">IF(D51=0,0,(E51-D51)/D51*100)</f>
        <v>-0.249158750700701</v>
      </c>
      <c r="G51" s="13" t="n">
        <v>11.069613</v>
      </c>
      <c r="H51" s="14" t="n">
        <v>11.885232</v>
      </c>
      <c r="I51" s="15" t="n">
        <f aca="false">IF(G51=0,0,(H51-G51)/G51*100)</f>
        <v>7.36808956193861</v>
      </c>
      <c r="J51" s="17" t="n">
        <f aca="false">G51-D51</f>
        <v>-212.147512</v>
      </c>
      <c r="K51" s="18" t="n">
        <f aca="false">H51-E51</f>
        <v>-210.775728</v>
      </c>
    </row>
    <row r="52" customFormat="false" ht="15.75" hidden="false" customHeight="false" outlineLevel="0" collapsed="false">
      <c r="A52" s="19" t="s">
        <v>112</v>
      </c>
      <c r="B52" s="83" t="s">
        <v>113</v>
      </c>
      <c r="C52" s="1" t="n">
        <v>1</v>
      </c>
      <c r="D52" s="13" t="n">
        <v>144.277258</v>
      </c>
      <c r="E52" s="14" t="n">
        <v>151.761946</v>
      </c>
      <c r="F52" s="15" t="n">
        <f aca="false">IF(D52=0,0,(E52-D52)/D52*100)</f>
        <v>5.18771156574102</v>
      </c>
      <c r="G52" s="13" t="n">
        <v>56.531933</v>
      </c>
      <c r="H52" s="14" t="n">
        <v>55.236919</v>
      </c>
      <c r="I52" s="15" t="n">
        <f aca="false">IF(G52=0,0,(H52-G52)/G52*100)</f>
        <v>-2.29076546878381</v>
      </c>
      <c r="J52" s="17" t="n">
        <f aca="false">G52-D52</f>
        <v>-87.745325</v>
      </c>
      <c r="K52" s="18" t="n">
        <f aca="false">H52-E52</f>
        <v>-96.525027</v>
      </c>
    </row>
    <row r="53" s="93" customFormat="true" ht="16.5" hidden="false" customHeight="false" outlineLevel="0" collapsed="false">
      <c r="A53" s="92" t="s">
        <v>114</v>
      </c>
      <c r="B53" s="93" t="s">
        <v>115</v>
      </c>
      <c r="C53" s="93" t="n">
        <v>1</v>
      </c>
      <c r="D53" s="94" t="n">
        <v>18.981101</v>
      </c>
      <c r="E53" s="95" t="n">
        <v>19.061579</v>
      </c>
      <c r="F53" s="15" t="n">
        <f aca="false">IF(D53=0,0,(E53-D53)/D53*100)</f>
        <v>0.42399015736758</v>
      </c>
      <c r="G53" s="94" t="n">
        <v>2.663987</v>
      </c>
      <c r="H53" s="95" t="n">
        <v>2.922611</v>
      </c>
      <c r="I53" s="15" t="n">
        <f aca="false">IF(G53=0,0,(H53-G53)/G53*100)</f>
        <v>9.70815548274071</v>
      </c>
      <c r="J53" s="96" t="n">
        <f aca="false">G53-D53</f>
        <v>-16.317114</v>
      </c>
      <c r="K53" s="97" t="n">
        <f aca="false">H53-E53</f>
        <v>-16.138968</v>
      </c>
    </row>
    <row r="54" s="99" customFormat="true" ht="16.5" hidden="false" customHeight="false" outlineLevel="0" collapsed="false">
      <c r="A54" s="98" t="s">
        <v>347</v>
      </c>
      <c r="B54" s="99" t="s">
        <v>348</v>
      </c>
      <c r="C54" s="99" t="n">
        <v>1</v>
      </c>
      <c r="D54" s="100" t="n">
        <v>145.092224</v>
      </c>
      <c r="E54" s="101" t="n">
        <v>90.764376</v>
      </c>
      <c r="F54" s="102" t="n">
        <f aca="false">IF(D54=0,0,(E54-D54)/D54*100)</f>
        <v>-37.4436661746945</v>
      </c>
      <c r="G54" s="100" t="n">
        <v>683.427587</v>
      </c>
      <c r="H54" s="101" t="n">
        <v>593.558561</v>
      </c>
      <c r="I54" s="102" t="n">
        <f aca="false">IF(G54=0,0,(H54-G54)/G54*100)</f>
        <v>-13.1497510064662</v>
      </c>
      <c r="J54" s="103" t="n">
        <f aca="false">G54-D54</f>
        <v>538.335363</v>
      </c>
      <c r="K54" s="104" t="n">
        <f aca="false">H54-E54</f>
        <v>502.794185</v>
      </c>
    </row>
    <row r="55" customFormat="false" ht="15.75" hidden="false" customHeight="false" outlineLevel="0" collapsed="false">
      <c r="A55" s="19" t="s">
        <v>122</v>
      </c>
      <c r="B55" s="83" t="s">
        <v>123</v>
      </c>
      <c r="C55" s="1" t="n">
        <v>1</v>
      </c>
      <c r="D55" s="13" t="n">
        <v>6.940703</v>
      </c>
      <c r="E55" s="14" t="n">
        <v>9.454183</v>
      </c>
      <c r="F55" s="15" t="n">
        <f aca="false">IF(D55=0,0,(E55-D55)/D55*100)</f>
        <v>36.213622741097</v>
      </c>
      <c r="G55" s="13" t="n">
        <v>45.903964</v>
      </c>
      <c r="H55" s="14" t="n">
        <v>44.054261</v>
      </c>
      <c r="I55" s="15" t="n">
        <f aca="false">IF(G55=0,0,(H55-G55)/G55*100)</f>
        <v>-4.02950603568791</v>
      </c>
      <c r="J55" s="17" t="n">
        <f aca="false">G55-D55</f>
        <v>38.963261</v>
      </c>
      <c r="K55" s="18" t="n">
        <f aca="false">H55-E55</f>
        <v>34.600078</v>
      </c>
    </row>
    <row r="56" customFormat="false" ht="15.75" hidden="false" customHeight="false" outlineLevel="0" collapsed="false">
      <c r="A56" s="19" t="s">
        <v>124</v>
      </c>
      <c r="B56" s="83" t="s">
        <v>125</v>
      </c>
      <c r="C56" s="1" t="n">
        <v>1</v>
      </c>
      <c r="D56" s="13" t="n">
        <v>9.739242</v>
      </c>
      <c r="E56" s="14" t="n">
        <v>12.844822</v>
      </c>
      <c r="F56" s="15" t="n">
        <f aca="false">IF(D56=0,0,(E56-D56)/D56*100)</f>
        <v>31.887286505459</v>
      </c>
      <c r="G56" s="13" t="n">
        <v>54.578709</v>
      </c>
      <c r="H56" s="14" t="n">
        <v>91.570792</v>
      </c>
      <c r="I56" s="15" t="n">
        <f aca="false">IF(G56=0,0,(H56-G56)/G56*100)</f>
        <v>67.777497265463</v>
      </c>
      <c r="J56" s="17" t="n">
        <f aca="false">G56-D56</f>
        <v>44.839467</v>
      </c>
      <c r="K56" s="18" t="n">
        <f aca="false">H56-E56</f>
        <v>78.72597</v>
      </c>
    </row>
    <row r="57" s="85" customFormat="true" ht="15.75" hidden="false" customHeight="false" outlineLevel="0" collapsed="false">
      <c r="A57" s="84" t="s">
        <v>126</v>
      </c>
      <c r="B57" s="85" t="s">
        <v>127</v>
      </c>
      <c r="C57" s="85" t="n">
        <v>1</v>
      </c>
      <c r="D57" s="86" t="n">
        <v>169.531165</v>
      </c>
      <c r="E57" s="87" t="n">
        <v>146.510167</v>
      </c>
      <c r="F57" s="88" t="n">
        <f aca="false">IF(D57=0,0,(E57-D57)/D57*100)</f>
        <v>-13.579213001928</v>
      </c>
      <c r="G57" s="86" t="n">
        <v>195.696429</v>
      </c>
      <c r="H57" s="87" t="n">
        <v>248.913222</v>
      </c>
      <c r="I57" s="88" t="n">
        <f aca="false">IF(G57=0,0,(H57-G57)/G57*100)</f>
        <v>27.193543219943</v>
      </c>
      <c r="J57" s="89" t="n">
        <f aca="false">G57-D57</f>
        <v>26.165264</v>
      </c>
      <c r="K57" s="90" t="n">
        <f aca="false">H57-E57</f>
        <v>102.403055</v>
      </c>
    </row>
    <row r="58" customFormat="false" ht="15.75" hidden="false" customHeight="false" outlineLevel="0" collapsed="false">
      <c r="A58" s="19" t="s">
        <v>130</v>
      </c>
      <c r="B58" s="83" t="s">
        <v>131</v>
      </c>
      <c r="C58" s="1" t="n">
        <v>1</v>
      </c>
      <c r="D58" s="13" t="n">
        <v>0.115732</v>
      </c>
      <c r="E58" s="14" t="n">
        <v>0.150203</v>
      </c>
      <c r="F58" s="15" t="n">
        <f aca="false">IF(D58=0,0,(E58-D58)/D58*100)</f>
        <v>29.7851933778039</v>
      </c>
      <c r="G58" s="13" t="n">
        <v>65.765095</v>
      </c>
      <c r="H58" s="14" t="n">
        <v>70.489501</v>
      </c>
      <c r="I58" s="15" t="n">
        <f aca="false">IF(G58=0,0,(H58-G58)/G58*100)</f>
        <v>7.18375910503893</v>
      </c>
      <c r="J58" s="17" t="n">
        <f aca="false">G58-D58</f>
        <v>65.649363</v>
      </c>
      <c r="K58" s="18" t="n">
        <f aca="false">H58-E58</f>
        <v>70.339298</v>
      </c>
    </row>
    <row r="59" customFormat="false" ht="15.75" hidden="false" customHeight="false" outlineLevel="0" collapsed="false">
      <c r="A59" s="19" t="s">
        <v>132</v>
      </c>
      <c r="B59" s="83" t="s">
        <v>133</v>
      </c>
      <c r="C59" s="1" t="n">
        <v>1</v>
      </c>
      <c r="D59" s="13" t="n">
        <v>22.132442</v>
      </c>
      <c r="E59" s="14" t="n">
        <v>23.525167</v>
      </c>
      <c r="F59" s="15" t="n">
        <f aca="false">IF(D59=0,0,(E59-D59)/D59*100)</f>
        <v>6.29268564218986</v>
      </c>
      <c r="G59" s="13" t="n">
        <v>1211.616426</v>
      </c>
      <c r="H59" s="14" t="n">
        <v>1215.395391</v>
      </c>
      <c r="I59" s="15" t="n">
        <f aca="false">IF(G59=0,0,(H59-G59)/G59*100)</f>
        <v>0.311894500512489</v>
      </c>
      <c r="J59" s="17" t="n">
        <f aca="false">G59-D59</f>
        <v>1189.483984</v>
      </c>
      <c r="K59" s="18" t="n">
        <f aca="false">H59-E59</f>
        <v>1191.870224</v>
      </c>
    </row>
    <row r="60" customFormat="false" ht="15.75" hidden="false" customHeight="false" outlineLevel="0" collapsed="false">
      <c r="A60" s="19" t="s">
        <v>134</v>
      </c>
      <c r="B60" s="83" t="s">
        <v>135</v>
      </c>
      <c r="C60" s="1" t="n">
        <v>1</v>
      </c>
      <c r="D60" s="13" t="n">
        <v>3.622036</v>
      </c>
      <c r="E60" s="14" t="n">
        <v>4.893509</v>
      </c>
      <c r="F60" s="15" t="n">
        <f aca="false">IF(D60=0,0,(E60-D60)/D60*100)</f>
        <v>35.103820061424</v>
      </c>
      <c r="G60" s="13" t="n">
        <v>91.792236</v>
      </c>
      <c r="H60" s="14" t="n">
        <v>91.710056</v>
      </c>
      <c r="I60" s="15" t="n">
        <f aca="false">IF(G60=0,0,(H60-G60)/G60*100)</f>
        <v>-0.0895282690357474</v>
      </c>
      <c r="J60" s="17" t="n">
        <f aca="false">G60-D60</f>
        <v>88.1702</v>
      </c>
      <c r="K60" s="18" t="n">
        <f aca="false">H60-E60</f>
        <v>86.816547</v>
      </c>
    </row>
    <row r="61" s="85" customFormat="true" ht="15.75" hidden="false" customHeight="false" outlineLevel="0" collapsed="false">
      <c r="A61" s="84" t="s">
        <v>136</v>
      </c>
      <c r="B61" s="85" t="s">
        <v>137</v>
      </c>
      <c r="C61" s="85" t="n">
        <v>1</v>
      </c>
      <c r="D61" s="86" t="n">
        <v>8.639567</v>
      </c>
      <c r="E61" s="87" t="n">
        <v>8.793097</v>
      </c>
      <c r="F61" s="88" t="n">
        <f aca="false">IF(D61=0,0,(E61-D61)/D61*100)</f>
        <v>1.777056651103</v>
      </c>
      <c r="G61" s="86" t="n">
        <v>63.566318</v>
      </c>
      <c r="H61" s="87" t="n">
        <v>74.618379</v>
      </c>
      <c r="I61" s="88" t="n">
        <f aca="false">IF(G61=0,0,(H61-G61)/G61*100)</f>
        <v>17.3866622257404</v>
      </c>
      <c r="J61" s="89" t="n">
        <f aca="false">G61-D61</f>
        <v>54.926751</v>
      </c>
      <c r="K61" s="90" t="n">
        <f aca="false">H61-E61</f>
        <v>65.825282</v>
      </c>
    </row>
    <row r="62" customFormat="false" ht="15.75" hidden="false" customHeight="false" outlineLevel="0" collapsed="false">
      <c r="A62" s="19" t="s">
        <v>140</v>
      </c>
      <c r="B62" s="83" t="s">
        <v>141</v>
      </c>
      <c r="C62" s="1" t="n">
        <v>1</v>
      </c>
      <c r="D62" s="13" t="n">
        <v>103.550581</v>
      </c>
      <c r="E62" s="14" t="n">
        <v>106.469175</v>
      </c>
      <c r="F62" s="15" t="n">
        <f aca="false">IF(D62=0,0,(E62-D62)/D62*100)</f>
        <v>2.81852015876185</v>
      </c>
      <c r="G62" s="13" t="n">
        <v>132.400406</v>
      </c>
      <c r="H62" s="14" t="n">
        <v>134.516896</v>
      </c>
      <c r="I62" s="15" t="n">
        <f aca="false">IF(G62=0,0,(H62-G62)/G62*100)</f>
        <v>1.59855249990699</v>
      </c>
      <c r="J62" s="17" t="n">
        <f aca="false">G62-D62</f>
        <v>28.849825</v>
      </c>
      <c r="K62" s="18" t="n">
        <f aca="false">H62-E62</f>
        <v>28.047721</v>
      </c>
    </row>
    <row r="63" customFormat="false" ht="15.75" hidden="false" customHeight="false" outlineLevel="0" collapsed="false">
      <c r="A63" s="19" t="s">
        <v>142</v>
      </c>
      <c r="B63" s="83" t="s">
        <v>143</v>
      </c>
      <c r="C63" s="1" t="n">
        <v>1</v>
      </c>
      <c r="D63" s="13" t="n">
        <v>95.899872</v>
      </c>
      <c r="E63" s="14" t="n">
        <v>86.067818</v>
      </c>
      <c r="F63" s="15" t="n">
        <f aca="false">IF(D63=0,0,(E63-D63)/D63*100)</f>
        <v>-10.2524161867494</v>
      </c>
      <c r="G63" s="13" t="n">
        <v>170.494389</v>
      </c>
      <c r="H63" s="14" t="n">
        <v>171.065655</v>
      </c>
      <c r="I63" s="15" t="n">
        <f aca="false">IF(G63=0,0,(H63-G63)/G63*100)</f>
        <v>0.335064399098776</v>
      </c>
      <c r="J63" s="17" t="n">
        <f aca="false">G63-D63</f>
        <v>74.594517</v>
      </c>
      <c r="K63" s="18" t="n">
        <f aca="false">H63-E63</f>
        <v>84.997837</v>
      </c>
    </row>
    <row r="64" customFormat="false" ht="15.75" hidden="false" customHeight="false" outlineLevel="0" collapsed="false">
      <c r="A64" s="19" t="s">
        <v>144</v>
      </c>
      <c r="B64" s="83" t="s">
        <v>145</v>
      </c>
      <c r="C64" s="1" t="n">
        <v>1</v>
      </c>
      <c r="D64" s="13" t="n">
        <v>32.295178</v>
      </c>
      <c r="E64" s="14" t="n">
        <v>31.411052</v>
      </c>
      <c r="F64" s="15" t="n">
        <f aca="false">IF(D64=0,0,(E64-D64)/D64*100)</f>
        <v>-2.73764089487291</v>
      </c>
      <c r="G64" s="13" t="n">
        <v>23.326846</v>
      </c>
      <c r="H64" s="14" t="n">
        <v>23.890004</v>
      </c>
      <c r="I64" s="15" t="n">
        <f aca="false">IF(G64=0,0,(H64-G64)/G64*100)</f>
        <v>2.41420550382165</v>
      </c>
      <c r="J64" s="17" t="n">
        <f aca="false">G64-D64</f>
        <v>-8.968332</v>
      </c>
      <c r="K64" s="18" t="n">
        <f aca="false">H64-E64</f>
        <v>-7.521048</v>
      </c>
    </row>
    <row r="65" customFormat="false" ht="15.75" hidden="false" customHeight="false" outlineLevel="0" collapsed="false">
      <c r="A65" s="19" t="s">
        <v>146</v>
      </c>
      <c r="B65" s="83" t="s">
        <v>147</v>
      </c>
      <c r="C65" s="1" t="n">
        <v>1</v>
      </c>
      <c r="D65" s="13" t="n">
        <v>145.833929</v>
      </c>
      <c r="E65" s="14" t="n">
        <v>132.844318</v>
      </c>
      <c r="F65" s="15" t="n">
        <f aca="false">IF(D65=0,0,(E65-D65)/D65*100)</f>
        <v>-8.90712544678133</v>
      </c>
      <c r="G65" s="13" t="n">
        <v>162.188231</v>
      </c>
      <c r="H65" s="14" t="n">
        <v>155.993328</v>
      </c>
      <c r="I65" s="15" t="n">
        <f aca="false">IF(G65=0,0,(H65-G65)/G65*100)</f>
        <v>-3.81957615654616</v>
      </c>
      <c r="J65" s="17" t="n">
        <f aca="false">G65-D65</f>
        <v>16.354302</v>
      </c>
      <c r="K65" s="18" t="n">
        <f aca="false">H65-E65</f>
        <v>23.14901</v>
      </c>
    </row>
    <row r="66" s="85" customFormat="true" ht="15.75" hidden="false" customHeight="false" outlineLevel="0" collapsed="false">
      <c r="A66" s="84" t="s">
        <v>148</v>
      </c>
      <c r="B66" s="85" t="s">
        <v>149</v>
      </c>
      <c r="C66" s="85" t="n">
        <v>1</v>
      </c>
      <c r="D66" s="86" t="n">
        <v>34.483098</v>
      </c>
      <c r="E66" s="87" t="n">
        <v>36.63436</v>
      </c>
      <c r="F66" s="88" t="n">
        <f aca="false">IF(D66=0,0,(E66-D66)/D66*100)</f>
        <v>6.23859839971456</v>
      </c>
      <c r="G66" s="86" t="n">
        <v>59.118112</v>
      </c>
      <c r="H66" s="87" t="n">
        <v>63.299211</v>
      </c>
      <c r="I66" s="88" t="n">
        <f aca="false">IF(G66=0,0,(H66-G66)/G66*100)</f>
        <v>7.07245014861096</v>
      </c>
      <c r="J66" s="89" t="n">
        <f aca="false">G66-D66</f>
        <v>24.635014</v>
      </c>
      <c r="K66" s="90" t="n">
        <f aca="false">H66-E66</f>
        <v>26.664851</v>
      </c>
    </row>
    <row r="67" s="106" customFormat="true" ht="15.75" hidden="false" customHeight="false" outlineLevel="0" collapsed="false">
      <c r="A67" s="105" t="s">
        <v>349</v>
      </c>
      <c r="B67" s="106" t="s">
        <v>350</v>
      </c>
      <c r="C67" s="106" t="n">
        <v>1</v>
      </c>
      <c r="D67" s="107" t="n">
        <v>1018.730157</v>
      </c>
      <c r="E67" s="108" t="n">
        <v>1112.197188</v>
      </c>
      <c r="F67" s="109" t="n">
        <f aca="false">IF(D67=0,0,(E67-D67)/D67*100)</f>
        <v>9.17485659551356</v>
      </c>
      <c r="G67" s="107" t="n">
        <v>244.39309</v>
      </c>
      <c r="H67" s="108" t="n">
        <v>208.274918</v>
      </c>
      <c r="I67" s="109" t="n">
        <f aca="false">IF(G67=0,0,(H67-G67)/G67*100)</f>
        <v>-14.7787206258573</v>
      </c>
      <c r="J67" s="110" t="n">
        <f aca="false">G67-D67</f>
        <v>-774.337067</v>
      </c>
      <c r="K67" s="111" t="n">
        <f aca="false">H67-E67</f>
        <v>-903.92227</v>
      </c>
    </row>
    <row r="68" customFormat="false" ht="15.75" hidden="false" customHeight="false" outlineLevel="0" collapsed="false">
      <c r="A68" s="19" t="s">
        <v>154</v>
      </c>
      <c r="B68" s="83" t="s">
        <v>155</v>
      </c>
      <c r="C68" s="1" t="n">
        <v>1</v>
      </c>
      <c r="D68" s="13" t="n">
        <v>6.259824</v>
      </c>
      <c r="E68" s="14" t="n">
        <v>7.011958</v>
      </c>
      <c r="F68" s="15" t="n">
        <f aca="false">IF(D68=0,0,(E68-D68)/D68*100)</f>
        <v>12.0152579369644</v>
      </c>
      <c r="G68" s="13" t="n">
        <v>14.30379</v>
      </c>
      <c r="H68" s="14" t="n">
        <v>13.048706</v>
      </c>
      <c r="I68" s="15" t="n">
        <f aca="false">IF(G68=0,0,(H68-G68)/G68*100)</f>
        <v>-8.77448564331551</v>
      </c>
      <c r="J68" s="17" t="n">
        <f aca="false">G68-D68</f>
        <v>8.043966</v>
      </c>
      <c r="K68" s="18" t="n">
        <f aca="false">H68-E68</f>
        <v>6.036748</v>
      </c>
    </row>
    <row r="69" customFormat="false" ht="15.75" hidden="false" customHeight="false" outlineLevel="0" collapsed="false">
      <c r="A69" s="19" t="s">
        <v>156</v>
      </c>
      <c r="B69" s="83" t="s">
        <v>157</v>
      </c>
      <c r="C69" s="1" t="n">
        <v>1</v>
      </c>
      <c r="D69" s="13" t="n">
        <v>13.515724</v>
      </c>
      <c r="E69" s="14" t="n">
        <v>13.024161</v>
      </c>
      <c r="F69" s="15" t="n">
        <f aca="false">IF(D69=0,0,(E69-D69)/D69*100)</f>
        <v>-3.63697127878611</v>
      </c>
      <c r="G69" s="13" t="n">
        <v>33.447087</v>
      </c>
      <c r="H69" s="14" t="n">
        <v>35.14734</v>
      </c>
      <c r="I69" s="15" t="n">
        <f aca="false">IF(G69=0,0,(H69-G69)/G69*100)</f>
        <v>5.0834112997643</v>
      </c>
      <c r="J69" s="17" t="n">
        <f aca="false">G69-D69</f>
        <v>19.931363</v>
      </c>
      <c r="K69" s="18" t="n">
        <f aca="false">H69-E69</f>
        <v>22.123179</v>
      </c>
    </row>
    <row r="70" customFormat="false" ht="15.75" hidden="false" customHeight="false" outlineLevel="0" collapsed="false">
      <c r="A70" s="19" t="s">
        <v>158</v>
      </c>
      <c r="B70" s="83" t="s">
        <v>159</v>
      </c>
      <c r="C70" s="1" t="n">
        <v>1</v>
      </c>
      <c r="D70" s="13" t="n">
        <v>18.854444</v>
      </c>
      <c r="E70" s="14" t="n">
        <v>19.306062</v>
      </c>
      <c r="F70" s="15" t="n">
        <f aca="false">IF(D70=0,0,(E70-D70)/D70*100)</f>
        <v>2.3952867557378</v>
      </c>
      <c r="G70" s="13" t="n">
        <v>97.369609</v>
      </c>
      <c r="H70" s="14" t="n">
        <v>91.099154</v>
      </c>
      <c r="I70" s="15" t="n">
        <f aca="false">IF(G70=0,0,(H70-G70)/G70*100)</f>
        <v>-6.43984818712787</v>
      </c>
      <c r="J70" s="17" t="n">
        <f aca="false">G70-D70</f>
        <v>78.515165</v>
      </c>
      <c r="K70" s="18" t="n">
        <f aca="false">H70-E70</f>
        <v>71.793092</v>
      </c>
    </row>
    <row r="71" customFormat="false" ht="15.75" hidden="false" customHeight="false" outlineLevel="0" collapsed="false">
      <c r="A71" s="19" t="s">
        <v>160</v>
      </c>
      <c r="B71" s="83" t="s">
        <v>161</v>
      </c>
      <c r="C71" s="1" t="n">
        <v>1</v>
      </c>
      <c r="D71" s="13" t="n">
        <v>12.844258</v>
      </c>
      <c r="E71" s="14" t="n">
        <v>12.283668</v>
      </c>
      <c r="F71" s="15" t="n">
        <f aca="false">IF(D71=0,0,(E71-D71)/D71*100)</f>
        <v>-4.36451837077704</v>
      </c>
      <c r="G71" s="13" t="n">
        <v>12.256042</v>
      </c>
      <c r="H71" s="14" t="n">
        <v>12.153104</v>
      </c>
      <c r="I71" s="15" t="n">
        <f aca="false">IF(G71=0,0,(H71-G71)/G71*100)</f>
        <v>-0.839895946831775</v>
      </c>
      <c r="J71" s="17" t="n">
        <f aca="false">G71-D71</f>
        <v>-0.588215999999999</v>
      </c>
      <c r="K71" s="18" t="n">
        <f aca="false">H71-E71</f>
        <v>-0.130564</v>
      </c>
    </row>
    <row r="72" s="85" customFormat="true" ht="15.75" hidden="false" customHeight="false" outlineLevel="0" collapsed="false">
      <c r="A72" s="84" t="s">
        <v>162</v>
      </c>
      <c r="B72" s="85" t="s">
        <v>163</v>
      </c>
      <c r="C72" s="85" t="n">
        <v>1</v>
      </c>
      <c r="D72" s="86" t="n">
        <v>23.326973</v>
      </c>
      <c r="E72" s="87" t="n">
        <v>16.404169</v>
      </c>
      <c r="F72" s="88" t="n">
        <f aca="false">IF(D72=0,0,(E72-D72)/D72*100)</f>
        <v>-29.6772495942787</v>
      </c>
      <c r="G72" s="86" t="n">
        <v>13.577075</v>
      </c>
      <c r="H72" s="87" t="n">
        <v>16.635537</v>
      </c>
      <c r="I72" s="88" t="n">
        <f aca="false">IF(G72=0,0,(H72-G72)/G72*100)</f>
        <v>22.5266635118389</v>
      </c>
      <c r="J72" s="89" t="n">
        <f aca="false">G72-D72</f>
        <v>-9.749898</v>
      </c>
      <c r="K72" s="90" t="n">
        <f aca="false">H72-E72</f>
        <v>0.231368</v>
      </c>
    </row>
    <row r="73" customFormat="false" ht="15.75" hidden="false" customHeight="false" outlineLevel="0" collapsed="false">
      <c r="A73" s="19" t="s">
        <v>166</v>
      </c>
      <c r="B73" s="83" t="s">
        <v>167</v>
      </c>
      <c r="C73" s="1" t="n">
        <v>1</v>
      </c>
      <c r="D73" s="13" t="n">
        <v>86.905672</v>
      </c>
      <c r="E73" s="14" t="n">
        <v>82.441567</v>
      </c>
      <c r="F73" s="15" t="n">
        <f aca="false">IF(D73=0,0,(E73-D73)/D73*100)</f>
        <v>-5.13672456269597</v>
      </c>
      <c r="G73" s="13" t="n">
        <v>3.461938</v>
      </c>
      <c r="H73" s="14" t="n">
        <v>3.603657</v>
      </c>
      <c r="I73" s="15" t="n">
        <f aca="false">IF(G73=0,0,(H73-G73)/G73*100)</f>
        <v>4.09363194834801</v>
      </c>
      <c r="J73" s="17" t="n">
        <f aca="false">G73-D73</f>
        <v>-83.443734</v>
      </c>
      <c r="K73" s="18" t="n">
        <f aca="false">H73-E73</f>
        <v>-78.83791</v>
      </c>
    </row>
    <row r="74" customFormat="false" ht="15.75" hidden="false" customHeight="false" outlineLevel="0" collapsed="false">
      <c r="A74" s="19" t="s">
        <v>168</v>
      </c>
      <c r="B74" s="83" t="s">
        <v>169</v>
      </c>
      <c r="C74" s="1" t="n">
        <v>1</v>
      </c>
      <c r="D74" s="13" t="n">
        <v>26.448892</v>
      </c>
      <c r="E74" s="14" t="n">
        <v>30.104722</v>
      </c>
      <c r="F74" s="15" t="n">
        <f aca="false">IF(D74=0,0,(E74-D74)/D74*100)</f>
        <v>13.8222425347723</v>
      </c>
      <c r="G74" s="13" t="n">
        <v>7.191991</v>
      </c>
      <c r="H74" s="14" t="n">
        <v>7.748206</v>
      </c>
      <c r="I74" s="15" t="n">
        <f aca="false">IF(G74=0,0,(H74-G74)/G74*100)</f>
        <v>7.73381112406842</v>
      </c>
      <c r="J74" s="17" t="n">
        <f aca="false">G74-D74</f>
        <v>-19.256901</v>
      </c>
      <c r="K74" s="18" t="n">
        <f aca="false">H74-E74</f>
        <v>-22.356516</v>
      </c>
    </row>
    <row r="75" s="85" customFormat="true" ht="15.75" hidden="false" customHeight="false" outlineLevel="0" collapsed="false">
      <c r="A75" s="84" t="s">
        <v>170</v>
      </c>
      <c r="B75" s="85" t="s">
        <v>171</v>
      </c>
      <c r="C75" s="85" t="n">
        <v>1</v>
      </c>
      <c r="D75" s="86" t="n">
        <v>192.595111</v>
      </c>
      <c r="E75" s="87" t="n">
        <v>191.07277</v>
      </c>
      <c r="F75" s="88" t="n">
        <f aca="false">IF(D75=0,0,(E75-D75)/D75*100)</f>
        <v>-0.790435952447418</v>
      </c>
      <c r="G75" s="86" t="n">
        <v>23.46315</v>
      </c>
      <c r="H75" s="87" t="n">
        <v>22.396407</v>
      </c>
      <c r="I75" s="88" t="n">
        <f aca="false">IF(G75=0,0,(H75-G75)/G75*100)</f>
        <v>-4.54646115291425</v>
      </c>
      <c r="J75" s="89" t="n">
        <f aca="false">G75-D75</f>
        <v>-169.131961</v>
      </c>
      <c r="K75" s="90" t="n">
        <f aca="false">H75-E75</f>
        <v>-168.676363</v>
      </c>
    </row>
    <row r="76" customFormat="false" ht="15.75" hidden="false" customHeight="false" outlineLevel="0" collapsed="false">
      <c r="A76" s="19" t="s">
        <v>174</v>
      </c>
      <c r="B76" s="83" t="s">
        <v>175</v>
      </c>
      <c r="C76" s="1" t="n">
        <v>1</v>
      </c>
      <c r="D76" s="13" t="n">
        <v>295.231963</v>
      </c>
      <c r="E76" s="14" t="n">
        <v>293.955685</v>
      </c>
      <c r="F76" s="15" t="n">
        <f aca="false">IF(D76=0,0,(E76-D76)/D76*100)</f>
        <v>-0.432296688688816</v>
      </c>
      <c r="G76" s="13" t="n">
        <v>21.422518</v>
      </c>
      <c r="H76" s="14" t="n">
        <v>23.895409</v>
      </c>
      <c r="I76" s="15" t="n">
        <f aca="false">IF(G76=0,0,(H76-G76)/G76*100)</f>
        <v>11.5434189388941</v>
      </c>
      <c r="J76" s="17" t="n">
        <f aca="false">G76-D76</f>
        <v>-273.809445</v>
      </c>
      <c r="K76" s="18" t="n">
        <f aca="false">H76-E76</f>
        <v>-270.060276</v>
      </c>
    </row>
    <row r="77" customFormat="false" ht="15.75" hidden="false" customHeight="false" outlineLevel="0" collapsed="false">
      <c r="A77" s="19" t="s">
        <v>176</v>
      </c>
      <c r="B77" s="83" t="s">
        <v>177</v>
      </c>
      <c r="C77" s="1" t="n">
        <v>1</v>
      </c>
      <c r="D77" s="13" t="n">
        <v>31.146264</v>
      </c>
      <c r="E77" s="14" t="n">
        <v>30.033883</v>
      </c>
      <c r="F77" s="15" t="n">
        <f aca="false">IF(D77=0,0,(E77-D77)/D77*100)</f>
        <v>-3.57147489663608</v>
      </c>
      <c r="G77" s="13" t="n">
        <v>4.305363</v>
      </c>
      <c r="H77" s="14" t="n">
        <v>5.077614</v>
      </c>
      <c r="I77" s="15" t="n">
        <f aca="false">IF(G77=0,0,(H77-G77)/G77*100)</f>
        <v>17.9369544449562</v>
      </c>
      <c r="J77" s="17" t="n">
        <f aca="false">G77-D77</f>
        <v>-26.840901</v>
      </c>
      <c r="K77" s="18" t="n">
        <f aca="false">H77-E77</f>
        <v>-24.956269</v>
      </c>
    </row>
    <row r="78" customFormat="false" ht="15.75" hidden="false" customHeight="false" outlineLevel="0" collapsed="false">
      <c r="A78" s="19" t="s">
        <v>178</v>
      </c>
      <c r="B78" s="83" t="s">
        <v>179</v>
      </c>
      <c r="C78" s="1" t="n">
        <v>1</v>
      </c>
      <c r="D78" s="13" t="n">
        <v>155.760977</v>
      </c>
      <c r="E78" s="14" t="n">
        <v>159.277709</v>
      </c>
      <c r="F78" s="15" t="n">
        <f aca="false">IF(D78=0,0,(E78-D78)/D78*100)</f>
        <v>2.25777474418383</v>
      </c>
      <c r="G78" s="13" t="n">
        <v>1374.011927</v>
      </c>
      <c r="H78" s="14" t="n">
        <v>1305.677073</v>
      </c>
      <c r="I78" s="15" t="n">
        <f aca="false">IF(G78=0,0,(H78-G78)/G78*100)</f>
        <v>-4.97338142829673</v>
      </c>
      <c r="J78" s="17" t="n">
        <f aca="false">G78-D78</f>
        <v>1218.25095</v>
      </c>
      <c r="K78" s="18" t="n">
        <f aca="false">H78-E78</f>
        <v>1146.399364</v>
      </c>
    </row>
    <row r="79" s="85" customFormat="true" ht="15.75" hidden="false" customHeight="false" outlineLevel="0" collapsed="false">
      <c r="A79" s="84" t="s">
        <v>180</v>
      </c>
      <c r="B79" s="85" t="s">
        <v>181</v>
      </c>
      <c r="C79" s="85" t="n">
        <v>1</v>
      </c>
      <c r="D79" s="86" t="n">
        <v>246.722683</v>
      </c>
      <c r="E79" s="87" t="n">
        <v>207.200974</v>
      </c>
      <c r="F79" s="88" t="n">
        <f aca="false">IF(D79=0,0,(E79-D79)/D79*100)</f>
        <v>-16.0186767262092</v>
      </c>
      <c r="G79" s="86" t="n">
        <v>293.550036</v>
      </c>
      <c r="H79" s="87" t="n">
        <v>271.699849</v>
      </c>
      <c r="I79" s="88" t="n">
        <f aca="false">IF(G79=0,0,(H79-G79)/G79*100)</f>
        <v>-7.44342848590215</v>
      </c>
      <c r="J79" s="89" t="n">
        <f aca="false">G79-D79</f>
        <v>46.827353</v>
      </c>
      <c r="K79" s="90" t="n">
        <f aca="false">H79-E79</f>
        <v>64.498875</v>
      </c>
    </row>
    <row r="80" customFormat="false" ht="15.75" hidden="false" customHeight="false" outlineLevel="0" collapsed="false">
      <c r="A80" s="19" t="s">
        <v>184</v>
      </c>
      <c r="B80" s="83" t="s">
        <v>185</v>
      </c>
      <c r="C80" s="1" t="n">
        <v>1</v>
      </c>
      <c r="D80" s="13" t="n">
        <v>17.211338</v>
      </c>
      <c r="E80" s="14" t="n">
        <v>11.867621</v>
      </c>
      <c r="F80" s="15" t="n">
        <f aca="false">IF(D80=0,0,(E80-D80)/D80*100)</f>
        <v>-31.0476559114695</v>
      </c>
      <c r="G80" s="13" t="n">
        <v>12.427708</v>
      </c>
      <c r="H80" s="14" t="n">
        <v>10.376393</v>
      </c>
      <c r="I80" s="15" t="n">
        <f aca="false">IF(G80=0,0,(H80-G80)/G80*100)</f>
        <v>-16.5059800246353</v>
      </c>
      <c r="J80" s="17" t="n">
        <f aca="false">G80-D80</f>
        <v>-4.78363</v>
      </c>
      <c r="K80" s="18" t="n">
        <f aca="false">H80-E80</f>
        <v>-1.491228</v>
      </c>
    </row>
    <row r="81" customFormat="false" ht="15.75" hidden="false" customHeight="false" outlineLevel="0" collapsed="false">
      <c r="A81" s="19" t="s">
        <v>186</v>
      </c>
      <c r="B81" s="83" t="s">
        <v>187</v>
      </c>
      <c r="C81" s="1" t="n">
        <v>1</v>
      </c>
      <c r="D81" s="13" t="n">
        <v>41.806336</v>
      </c>
      <c r="E81" s="14" t="n">
        <v>35.358462</v>
      </c>
      <c r="F81" s="15" t="n">
        <f aca="false">IF(D81=0,0,(E81-D81)/D81*100)</f>
        <v>-15.4231980530415</v>
      </c>
      <c r="G81" s="13" t="n">
        <v>20.521496</v>
      </c>
      <c r="H81" s="14" t="n">
        <v>19.444414</v>
      </c>
      <c r="I81" s="15" t="n">
        <f aca="false">IF(G81=0,0,(H81-G81)/G81*100)</f>
        <v>-5.24855497864289</v>
      </c>
      <c r="J81" s="17" t="n">
        <f aca="false">G81-D81</f>
        <v>-21.28484</v>
      </c>
      <c r="K81" s="18" t="n">
        <f aca="false">H81-E81</f>
        <v>-15.914048</v>
      </c>
    </row>
    <row r="82" customFormat="false" ht="15.75" hidden="false" customHeight="false" outlineLevel="0" collapsed="false">
      <c r="A82" s="19" t="s">
        <v>188</v>
      </c>
      <c r="B82" s="83" t="s">
        <v>189</v>
      </c>
      <c r="C82" s="1" t="n">
        <v>1</v>
      </c>
      <c r="D82" s="13" t="n">
        <v>110.16654</v>
      </c>
      <c r="E82" s="14" t="n">
        <v>88.271765</v>
      </c>
      <c r="F82" s="15" t="n">
        <f aca="false">IF(D82=0,0,(E82-D82)/D82*100)</f>
        <v>-19.8742512926339</v>
      </c>
      <c r="G82" s="13" t="n">
        <v>242.785711</v>
      </c>
      <c r="H82" s="14" t="n">
        <v>204.011495</v>
      </c>
      <c r="I82" s="15" t="n">
        <f aca="false">IF(G82=0,0,(H82-G82)/G82*100)</f>
        <v>-15.9705510840381</v>
      </c>
      <c r="J82" s="17" t="n">
        <f aca="false">G82-D82</f>
        <v>132.619171</v>
      </c>
      <c r="K82" s="18" t="n">
        <f aca="false">H82-E82</f>
        <v>115.73973</v>
      </c>
    </row>
    <row r="83" s="85" customFormat="true" ht="15.75" hidden="false" customHeight="false" outlineLevel="0" collapsed="false">
      <c r="A83" s="84" t="s">
        <v>190</v>
      </c>
      <c r="B83" s="85" t="s">
        <v>191</v>
      </c>
      <c r="C83" s="85" t="n">
        <v>1</v>
      </c>
      <c r="D83" s="86" t="n">
        <v>200.837732</v>
      </c>
      <c r="E83" s="87" t="n">
        <v>144.032617</v>
      </c>
      <c r="F83" s="88" t="n">
        <f aca="false">IF(D83=0,0,(E83-D83)/D83*100)</f>
        <v>-28.2840850841713</v>
      </c>
      <c r="G83" s="86" t="n">
        <v>479.477024</v>
      </c>
      <c r="H83" s="87" t="n">
        <v>425.900443</v>
      </c>
      <c r="I83" s="88" t="n">
        <f aca="false">IF(G83=0,0,(H83-G83)/G83*100)</f>
        <v>-11.1739621125203</v>
      </c>
      <c r="J83" s="89" t="n">
        <f aca="false">G83-D83</f>
        <v>278.639292</v>
      </c>
      <c r="K83" s="90" t="n">
        <f aca="false">H83-E83</f>
        <v>281.867826</v>
      </c>
    </row>
    <row r="84" s="21" customFormat="true" ht="12.75" hidden="false" customHeight="false" outlineLevel="0" collapsed="false">
      <c r="A84" s="20" t="s">
        <v>194</v>
      </c>
      <c r="B84" s="91" t="s">
        <v>195</v>
      </c>
      <c r="C84" s="21" t="n">
        <v>1</v>
      </c>
      <c r="D84" s="23" t="n">
        <v>4.767306</v>
      </c>
      <c r="E84" s="24" t="n">
        <v>3.846593</v>
      </c>
      <c r="F84" s="25" t="n">
        <f aca="false">IF(D84=0,0,(E84-D84)/D84*100)</f>
        <v>-19.3130669606692</v>
      </c>
      <c r="G84" s="23" t="n">
        <v>0.38696</v>
      </c>
      <c r="H84" s="24" t="n">
        <v>0.364289</v>
      </c>
      <c r="I84" s="25" t="n">
        <f aca="false">IF(G84=0,0,(H84-G84)/G84*100)</f>
        <v>-5.85874508993179</v>
      </c>
      <c r="J84" s="23" t="n">
        <f aca="false">G84-D84</f>
        <v>-4.380346</v>
      </c>
      <c r="K84" s="26" t="n">
        <f aca="false">H84-E84</f>
        <v>-3.482304</v>
      </c>
    </row>
    <row r="85" s="21" customFormat="true" ht="12.75" hidden="false" customHeight="false" outlineLevel="0" collapsed="false">
      <c r="A85" s="20" t="s">
        <v>196</v>
      </c>
      <c r="B85" s="91" t="s">
        <v>197</v>
      </c>
      <c r="C85" s="21" t="n">
        <v>1</v>
      </c>
      <c r="D85" s="23" t="n">
        <v>67.841329</v>
      </c>
      <c r="E85" s="24" t="n">
        <v>68.428325</v>
      </c>
      <c r="F85" s="25" t="n">
        <f aca="false">IF(D85=0,0,(E85-D85)/D85*100)</f>
        <v>0.865248379789257</v>
      </c>
      <c r="G85" s="23" t="n">
        <v>8.387602</v>
      </c>
      <c r="H85" s="24" t="n">
        <v>9.977023</v>
      </c>
      <c r="I85" s="25" t="n">
        <f aca="false">IF(G85=0,0,(H85-G85)/G85*100)</f>
        <v>18.9496473485509</v>
      </c>
      <c r="J85" s="23" t="n">
        <f aca="false">G85-D85</f>
        <v>-59.453727</v>
      </c>
      <c r="K85" s="26" t="n">
        <f aca="false">H85-E85</f>
        <v>-58.451302</v>
      </c>
    </row>
    <row r="86" s="21" customFormat="true" ht="12.75" hidden="false" customHeight="false" outlineLevel="0" collapsed="false">
      <c r="A86" s="20" t="s">
        <v>198</v>
      </c>
      <c r="B86" s="91" t="s">
        <v>199</v>
      </c>
      <c r="C86" s="21" t="n">
        <v>1</v>
      </c>
      <c r="D86" s="23" t="n">
        <v>18.901952</v>
      </c>
      <c r="E86" s="24" t="n">
        <v>20.143178</v>
      </c>
      <c r="F86" s="25" t="n">
        <f aca="false">IF(D86=0,0,(E86-D86)/D86*100)</f>
        <v>6.56665512641233</v>
      </c>
      <c r="G86" s="23" t="n">
        <v>0.899938</v>
      </c>
      <c r="H86" s="24" t="n">
        <v>1.85629</v>
      </c>
      <c r="I86" s="25" t="n">
        <f aca="false">IF(G86=0,0,(H86-G86)/G86*100)</f>
        <v>106.268654062835</v>
      </c>
      <c r="J86" s="23" t="n">
        <f aca="false">G86-D86</f>
        <v>-18.002014</v>
      </c>
      <c r="K86" s="26" t="n">
        <f aca="false">H86-E86</f>
        <v>-18.286888</v>
      </c>
    </row>
    <row r="87" customFormat="false" ht="15.75" hidden="false" customHeight="false" outlineLevel="0" collapsed="false">
      <c r="A87" s="19" t="s">
        <v>200</v>
      </c>
      <c r="B87" s="83" t="s">
        <v>201</v>
      </c>
      <c r="D87" s="13" t="n">
        <f aca="false">SUM(D84:D86)</f>
        <v>91.510587</v>
      </c>
      <c r="E87" s="14" t="n">
        <f aca="false">SUM(E84:E86)</f>
        <v>92.418096</v>
      </c>
      <c r="F87" s="15" t="n">
        <f aca="false">IF(D87=0,0,(E87-D87)/D87*100)</f>
        <v>0.991698370375446</v>
      </c>
      <c r="G87" s="13" t="n">
        <f aca="false">SUM(G84:G86)</f>
        <v>9.6745</v>
      </c>
      <c r="H87" s="14" t="n">
        <f aca="false">SUM(H84:H86)</f>
        <v>12.197602</v>
      </c>
      <c r="I87" s="15" t="n">
        <f aca="false">IF(G87=0,0,(H87-G87)/G87*100)</f>
        <v>26.0799214429686</v>
      </c>
      <c r="J87" s="17" t="n">
        <f aca="false">G87-D87</f>
        <v>-81.836087</v>
      </c>
      <c r="K87" s="18" t="n">
        <f aca="false">H87-E87</f>
        <v>-80.220494</v>
      </c>
    </row>
    <row r="88" s="21" customFormat="true" ht="12.75" hidden="false" customHeight="false" outlineLevel="0" collapsed="false">
      <c r="A88" s="20" t="s">
        <v>202</v>
      </c>
      <c r="B88" s="91" t="s">
        <v>203</v>
      </c>
      <c r="C88" s="21" t="n">
        <v>1</v>
      </c>
      <c r="D88" s="23" t="n">
        <v>32.657547</v>
      </c>
      <c r="E88" s="24" t="n">
        <v>29.953079</v>
      </c>
      <c r="F88" s="25" t="n">
        <f aca="false">IF(D88=0,0,(E88-D88)/D88*100)</f>
        <v>-8.2812955914907</v>
      </c>
      <c r="G88" s="23" t="n">
        <v>5.751351</v>
      </c>
      <c r="H88" s="24" t="n">
        <v>4.861418</v>
      </c>
      <c r="I88" s="25" t="n">
        <f aca="false">IF(G88=0,0,(H88-G88)/G88*100)</f>
        <v>-15.4734600618185</v>
      </c>
      <c r="J88" s="23" t="n">
        <f aca="false">G88-D88</f>
        <v>-26.906196</v>
      </c>
      <c r="K88" s="26" t="n">
        <f aca="false">H88-E88</f>
        <v>-25.091661</v>
      </c>
    </row>
    <row r="89" s="21" customFormat="true" ht="12.75" hidden="false" customHeight="false" outlineLevel="0" collapsed="false">
      <c r="A89" s="20" t="s">
        <v>204</v>
      </c>
      <c r="B89" s="91" t="s">
        <v>205</v>
      </c>
      <c r="C89" s="21" t="n">
        <v>1</v>
      </c>
      <c r="D89" s="23" t="n">
        <v>0.914833</v>
      </c>
      <c r="E89" s="24" t="n">
        <v>0.782721</v>
      </c>
      <c r="F89" s="25" t="n">
        <f aca="false">IF(D89=0,0,(E89-D89)/D89*100)</f>
        <v>-14.4411056444182</v>
      </c>
      <c r="G89" s="23" t="n">
        <v>13.744806</v>
      </c>
      <c r="H89" s="24" t="n">
        <v>13.999644</v>
      </c>
      <c r="I89" s="25" t="n">
        <f aca="false">IF(G89=0,0,(H89-G89)/G89*100)</f>
        <v>1.85406763835008</v>
      </c>
      <c r="J89" s="23" t="n">
        <f aca="false">G89-D89</f>
        <v>12.829973</v>
      </c>
      <c r="K89" s="26" t="n">
        <f aca="false">H89-E89</f>
        <v>13.216923</v>
      </c>
    </row>
    <row r="90" s="21" customFormat="true" ht="12.75" hidden="false" customHeight="false" outlineLevel="0" collapsed="false">
      <c r="A90" s="20" t="s">
        <v>206</v>
      </c>
      <c r="B90" s="91" t="s">
        <v>207</v>
      </c>
      <c r="C90" s="21" t="n">
        <v>1</v>
      </c>
      <c r="D90" s="23" t="n">
        <v>2.233676</v>
      </c>
      <c r="E90" s="24" t="n">
        <v>2.895041</v>
      </c>
      <c r="F90" s="25" t="n">
        <f aca="false">IF(D90=0,0,(E90-D90)/D90*100)</f>
        <v>29.608815244467</v>
      </c>
      <c r="G90" s="23" t="n">
        <v>15.946019</v>
      </c>
      <c r="H90" s="24" t="n">
        <v>15.583611</v>
      </c>
      <c r="I90" s="25" t="n">
        <f aca="false">IF(G90=0,0,(H90-G90)/G90*100)</f>
        <v>-2.2727177234644</v>
      </c>
      <c r="J90" s="23" t="n">
        <f aca="false">G90-D90</f>
        <v>13.712343</v>
      </c>
      <c r="K90" s="26" t="n">
        <f aca="false">H90-E90</f>
        <v>12.68857</v>
      </c>
    </row>
    <row r="91" s="21" customFormat="true" ht="12.75" hidden="false" customHeight="false" outlineLevel="0" collapsed="false">
      <c r="A91" s="20" t="s">
        <v>208</v>
      </c>
      <c r="B91" s="91" t="s">
        <v>209</v>
      </c>
      <c r="C91" s="21" t="n">
        <v>1</v>
      </c>
      <c r="D91" s="23" t="n">
        <v>150.720311</v>
      </c>
      <c r="E91" s="24" t="n">
        <v>158.740354</v>
      </c>
      <c r="F91" s="25" t="n">
        <f aca="false">IF(D91=0,0,(E91-D91)/D91*100)</f>
        <v>5.32114281531703</v>
      </c>
      <c r="G91" s="23" t="n">
        <v>73.035285</v>
      </c>
      <c r="H91" s="24" t="n">
        <v>77.732622</v>
      </c>
      <c r="I91" s="25" t="n">
        <f aca="false">IF(G91=0,0,(H91-G91)/G91*100)</f>
        <v>6.43159946592939</v>
      </c>
      <c r="J91" s="23" t="n">
        <f aca="false">G91-D91</f>
        <v>-77.685026</v>
      </c>
      <c r="K91" s="26" t="n">
        <f aca="false">H91-E91</f>
        <v>-81.007732</v>
      </c>
    </row>
    <row r="92" s="21" customFormat="true" ht="12.75" hidden="false" customHeight="false" outlineLevel="0" collapsed="false">
      <c r="A92" s="20" t="s">
        <v>210</v>
      </c>
      <c r="B92" s="91" t="s">
        <v>211</v>
      </c>
      <c r="C92" s="21" t="n">
        <v>1</v>
      </c>
      <c r="D92" s="23" t="n">
        <v>3.765936</v>
      </c>
      <c r="E92" s="24" t="n">
        <v>4.052972</v>
      </c>
      <c r="F92" s="25" t="n">
        <f aca="false">IF(D92=0,0,(E92-D92)/D92*100)</f>
        <v>7.62190329309897</v>
      </c>
      <c r="G92" s="23" t="n">
        <v>2.194922</v>
      </c>
      <c r="H92" s="24" t="n">
        <v>2.093018</v>
      </c>
      <c r="I92" s="25" t="n">
        <f aca="false">IF(G92=0,0,(H92-G92)/G92*100)</f>
        <v>-4.64271623319645</v>
      </c>
      <c r="J92" s="23" t="n">
        <f aca="false">G92-D92</f>
        <v>-1.571014</v>
      </c>
      <c r="K92" s="26" t="n">
        <f aca="false">H92-E92</f>
        <v>-1.959954</v>
      </c>
    </row>
    <row r="93" s="21" customFormat="true" ht="12.75" hidden="false" customHeight="false" outlineLevel="0" collapsed="false">
      <c r="A93" s="20" t="s">
        <v>212</v>
      </c>
      <c r="B93" s="91" t="s">
        <v>213</v>
      </c>
      <c r="C93" s="21" t="n">
        <v>1</v>
      </c>
      <c r="D93" s="23" t="n">
        <v>141.035858</v>
      </c>
      <c r="E93" s="24" t="n">
        <v>150.736693</v>
      </c>
      <c r="F93" s="25" t="n">
        <f aca="false">IF(D93=0,0,(E93-D93)/D93*100)</f>
        <v>6.87827559428185</v>
      </c>
      <c r="G93" s="23" t="n">
        <v>12.024049</v>
      </c>
      <c r="H93" s="24" t="n">
        <v>11.13662</v>
      </c>
      <c r="I93" s="25" t="n">
        <f aca="false">IF(G93=0,0,(H93-G93)/G93*100)</f>
        <v>-7.38045062856945</v>
      </c>
      <c r="J93" s="23" t="n">
        <f aca="false">G93-D93</f>
        <v>-129.011809</v>
      </c>
      <c r="K93" s="26" t="n">
        <f aca="false">H93-E93</f>
        <v>-139.600073</v>
      </c>
    </row>
    <row r="94" s="21" customFormat="true" ht="12.75" hidden="false" customHeight="false" outlineLevel="0" collapsed="false">
      <c r="A94" s="20" t="s">
        <v>214</v>
      </c>
      <c r="B94" s="91" t="s">
        <v>215</v>
      </c>
      <c r="C94" s="21" t="n">
        <v>1</v>
      </c>
      <c r="D94" s="23" t="n">
        <v>12.851289</v>
      </c>
      <c r="E94" s="24" t="n">
        <v>12.3443</v>
      </c>
      <c r="F94" s="25" t="n">
        <f aca="false">IF(D94=0,0,(E94-D94)/D94*100)</f>
        <v>-3.94504395629107</v>
      </c>
      <c r="G94" s="23" t="n">
        <v>69.207387</v>
      </c>
      <c r="H94" s="24" t="n">
        <v>69.424612</v>
      </c>
      <c r="I94" s="25" t="n">
        <f aca="false">IF(G94=0,0,(H94-G94)/G94*100)</f>
        <v>0.313875453786457</v>
      </c>
      <c r="J94" s="23" t="n">
        <f aca="false">G94-D94</f>
        <v>56.356098</v>
      </c>
      <c r="K94" s="26" t="n">
        <f aca="false">H94-E94</f>
        <v>57.080312</v>
      </c>
    </row>
    <row r="95" s="21" customFormat="true" ht="12.75" hidden="false" customHeight="false" outlineLevel="0" collapsed="false">
      <c r="A95" s="20" t="s">
        <v>216</v>
      </c>
      <c r="B95" s="91" t="s">
        <v>217</v>
      </c>
      <c r="C95" s="21" t="n">
        <v>1</v>
      </c>
      <c r="D95" s="23" t="n">
        <v>3.478514</v>
      </c>
      <c r="E95" s="24" t="n">
        <v>3.4535</v>
      </c>
      <c r="F95" s="25" t="n">
        <f aca="false">IF(D95=0,0,(E95-D95)/D95*100)</f>
        <v>-0.719100167485314</v>
      </c>
      <c r="G95" s="23" t="n">
        <v>9.923698</v>
      </c>
      <c r="H95" s="24" t="n">
        <v>10.46408</v>
      </c>
      <c r="I95" s="25" t="n">
        <f aca="false">IF(G95=0,0,(H95-G95)/G95*100)</f>
        <v>5.44536925650095</v>
      </c>
      <c r="J95" s="23" t="n">
        <f aca="false">G95-D95</f>
        <v>6.445184</v>
      </c>
      <c r="K95" s="26" t="n">
        <f aca="false">H95-E95</f>
        <v>7.01058</v>
      </c>
    </row>
    <row r="96" customFormat="false" ht="15.75" hidden="false" customHeight="false" outlineLevel="0" collapsed="false">
      <c r="A96" s="19" t="s">
        <v>218</v>
      </c>
      <c r="B96" s="83" t="s">
        <v>219</v>
      </c>
      <c r="D96" s="13" t="n">
        <f aca="false">SUM(D88:D95)</f>
        <v>347.657964</v>
      </c>
      <c r="E96" s="14" t="n">
        <f aca="false">SUM(E88:E95)</f>
        <v>362.95866</v>
      </c>
      <c r="F96" s="15" t="n">
        <f aca="false">IF(D96=0,0,(E96-D96)/D96*100)</f>
        <v>4.40107737615354</v>
      </c>
      <c r="G96" s="13" t="n">
        <f aca="false">SUM(G88:G95)</f>
        <v>201.827517</v>
      </c>
      <c r="H96" s="14" t="n">
        <f aca="false">SUM(H88:H95)</f>
        <v>205.295625</v>
      </c>
      <c r="I96" s="15" t="n">
        <f aca="false">IF(G96=0,0,(H96-G96)/G96*100)</f>
        <v>1.71835240880459</v>
      </c>
      <c r="J96" s="17" t="n">
        <f aca="false">G96-D96</f>
        <v>-145.830447</v>
      </c>
      <c r="K96" s="18" t="n">
        <f aca="false">H96-E96</f>
        <v>-157.663035</v>
      </c>
    </row>
    <row r="97" s="21" customFormat="true" ht="12.75" hidden="false" customHeight="false" outlineLevel="0" collapsed="false">
      <c r="A97" s="20" t="s">
        <v>220</v>
      </c>
      <c r="B97" s="91" t="s">
        <v>221</v>
      </c>
      <c r="C97" s="21" t="n">
        <v>1</v>
      </c>
      <c r="D97" s="23" t="n">
        <v>81.101029</v>
      </c>
      <c r="E97" s="24" t="n">
        <v>81.999956</v>
      </c>
      <c r="F97" s="25" t="n">
        <f aca="false">IF(D97=0,0,(E97-D97)/D97*100)</f>
        <v>1.10840393899318</v>
      </c>
      <c r="G97" s="23" t="n">
        <v>5.734716</v>
      </c>
      <c r="H97" s="24" t="n">
        <v>4.637109</v>
      </c>
      <c r="I97" s="25" t="n">
        <f aca="false">IF(G97=0,0,(H97-G97)/G97*100)</f>
        <v>-19.1396923579128</v>
      </c>
      <c r="J97" s="23" t="n">
        <f aca="false">G97-D97</f>
        <v>-75.366313</v>
      </c>
      <c r="K97" s="26" t="n">
        <f aca="false">H97-E97</f>
        <v>-77.362847</v>
      </c>
    </row>
    <row r="98" s="21" customFormat="true" ht="12.75" hidden="false" customHeight="false" outlineLevel="0" collapsed="false">
      <c r="A98" s="20" t="s">
        <v>222</v>
      </c>
      <c r="B98" s="91" t="s">
        <v>223</v>
      </c>
      <c r="C98" s="21" t="n">
        <v>1</v>
      </c>
      <c r="D98" s="23" t="n">
        <v>174.636377</v>
      </c>
      <c r="E98" s="24" t="n">
        <v>169.483601</v>
      </c>
      <c r="F98" s="25" t="n">
        <f aca="false">IF(D98=0,0,(E98-D98)/D98*100)</f>
        <v>-2.95057426666611</v>
      </c>
      <c r="G98" s="23" t="n">
        <v>3.344615</v>
      </c>
      <c r="H98" s="24" t="n">
        <v>3.364464</v>
      </c>
      <c r="I98" s="25" t="n">
        <f aca="false">IF(G98=0,0,(H98-G98)/G98*100)</f>
        <v>0.593461429790866</v>
      </c>
      <c r="J98" s="23" t="n">
        <f aca="false">G98-D98</f>
        <v>-171.291762</v>
      </c>
      <c r="K98" s="26" t="n">
        <f aca="false">H98-E98</f>
        <v>-166.119137</v>
      </c>
    </row>
    <row r="99" s="21" customFormat="true" ht="12.75" hidden="false" customHeight="false" outlineLevel="0" collapsed="false">
      <c r="A99" s="20" t="s">
        <v>224</v>
      </c>
      <c r="B99" s="91" t="s">
        <v>225</v>
      </c>
      <c r="C99" s="21" t="n">
        <v>1</v>
      </c>
      <c r="D99" s="23" t="n">
        <v>43.296624</v>
      </c>
      <c r="E99" s="24" t="n">
        <v>40.873006</v>
      </c>
      <c r="F99" s="25" t="n">
        <f aca="false">IF(D99=0,0,(E99-D99)/D99*100)</f>
        <v>-5.59770664798254</v>
      </c>
      <c r="G99" s="23" t="n">
        <v>7.442889</v>
      </c>
      <c r="H99" s="24" t="n">
        <v>8.412527</v>
      </c>
      <c r="I99" s="25" t="n">
        <f aca="false">IF(G99=0,0,(H99-G99)/G99*100)</f>
        <v>13.0277100733331</v>
      </c>
      <c r="J99" s="23" t="n">
        <f aca="false">G99-D99</f>
        <v>-35.853735</v>
      </c>
      <c r="K99" s="26" t="n">
        <f aca="false">H99-E99</f>
        <v>-32.460479</v>
      </c>
    </row>
    <row r="100" s="21" customFormat="true" ht="12.75" hidden="false" customHeight="false" outlineLevel="0" collapsed="false">
      <c r="A100" s="20" t="s">
        <v>226</v>
      </c>
      <c r="B100" s="91" t="s">
        <v>227</v>
      </c>
      <c r="C100" s="21" t="n">
        <v>1</v>
      </c>
      <c r="D100" s="23" t="n">
        <v>59.803016</v>
      </c>
      <c r="E100" s="24" t="n">
        <v>49.041572</v>
      </c>
      <c r="F100" s="25" t="n">
        <f aca="false">IF(D100=0,0,(E100-D100)/D100*100)</f>
        <v>-17.994818187765</v>
      </c>
      <c r="G100" s="23" t="n">
        <v>173.806905</v>
      </c>
      <c r="H100" s="24" t="n">
        <v>103.314117</v>
      </c>
      <c r="I100" s="25" t="n">
        <f aca="false">IF(G100=0,0,(H100-G100)/G100*100)</f>
        <v>-40.5581055597302</v>
      </c>
      <c r="J100" s="23" t="n">
        <f aca="false">G100-D100</f>
        <v>114.003889</v>
      </c>
      <c r="K100" s="26" t="n">
        <f aca="false">H100-E100</f>
        <v>54.272545</v>
      </c>
    </row>
    <row r="101" s="21" customFormat="true" ht="12.75" hidden="false" customHeight="false" outlineLevel="0" collapsed="false">
      <c r="A101" s="20" t="s">
        <v>228</v>
      </c>
      <c r="B101" s="91" t="s">
        <v>229</v>
      </c>
      <c r="C101" s="21" t="n">
        <v>1</v>
      </c>
      <c r="D101" s="23" t="n">
        <v>8.102502</v>
      </c>
      <c r="E101" s="24" t="n">
        <v>6.376879</v>
      </c>
      <c r="F101" s="25" t="n">
        <f aca="false">IF(D101=0,0,(E101-D101)/D101*100)</f>
        <v>-21.2974091212813</v>
      </c>
      <c r="G101" s="23" t="n">
        <v>0.76601</v>
      </c>
      <c r="H101" s="24" t="n">
        <v>0.602796</v>
      </c>
      <c r="I101" s="25" t="n">
        <f aca="false">IF(G101=0,0,(H101-G101)/G101*100)</f>
        <v>-21.307032545267</v>
      </c>
      <c r="J101" s="23" t="n">
        <f aca="false">G101-D101</f>
        <v>-7.336492</v>
      </c>
      <c r="K101" s="26" t="n">
        <f aca="false">H101-E101</f>
        <v>-5.774083</v>
      </c>
    </row>
    <row r="102" s="21" customFormat="true" ht="12.75" hidden="false" customHeight="false" outlineLevel="0" collapsed="false">
      <c r="A102" s="20" t="s">
        <v>230</v>
      </c>
      <c r="B102" s="91" t="s">
        <v>231</v>
      </c>
      <c r="C102" s="21" t="n">
        <v>1</v>
      </c>
      <c r="D102" s="23" t="n">
        <v>58.37171</v>
      </c>
      <c r="E102" s="24" t="n">
        <v>50.121635</v>
      </c>
      <c r="F102" s="25" t="n">
        <f aca="false">IF(D102=0,0,(E102-D102)/D102*100)</f>
        <v>-14.1336873632792</v>
      </c>
      <c r="G102" s="23" t="n">
        <v>64.150445</v>
      </c>
      <c r="H102" s="24" t="n">
        <v>46.32621</v>
      </c>
      <c r="I102" s="25" t="n">
        <f aca="false">IF(G102=0,0,(H102-G102)/G102*100)</f>
        <v>-27.7850527771086</v>
      </c>
      <c r="J102" s="23" t="n">
        <f aca="false">G102-D102</f>
        <v>5.77873500000001</v>
      </c>
      <c r="K102" s="26" t="n">
        <f aca="false">H102-E102</f>
        <v>-3.79542499999999</v>
      </c>
    </row>
    <row r="103" customFormat="false" ht="15.75" hidden="false" customHeight="false" outlineLevel="0" collapsed="false">
      <c r="A103" s="19" t="s">
        <v>232</v>
      </c>
      <c r="B103" s="83" t="s">
        <v>233</v>
      </c>
      <c r="D103" s="13" t="n">
        <f aca="false">SUM(D97:D102)</f>
        <v>425.311258</v>
      </c>
      <c r="E103" s="14" t="n">
        <f aca="false">SUM(E97:E102)</f>
        <v>397.896649</v>
      </c>
      <c r="F103" s="15" t="n">
        <f aca="false">IF(D103=0,0,(E103-D103)/D103*100)</f>
        <v>-6.44577553129338</v>
      </c>
      <c r="G103" s="13" t="n">
        <f aca="false">SUM(G97:G102)</f>
        <v>255.24558</v>
      </c>
      <c r="H103" s="14" t="n">
        <f aca="false">SUM(H97:H102)</f>
        <v>166.657223</v>
      </c>
      <c r="I103" s="15" t="n">
        <f aca="false">IF(G103=0,0,(H103-G103)/G103*100)</f>
        <v>-34.7071071710625</v>
      </c>
      <c r="J103" s="17" t="n">
        <f aca="false">G103-D103</f>
        <v>-170.065678</v>
      </c>
      <c r="K103" s="18" t="n">
        <f aca="false">H103-E103</f>
        <v>-231.239426</v>
      </c>
    </row>
    <row r="104" s="85" customFormat="true" ht="15.75" hidden="false" customHeight="false" outlineLevel="0" collapsed="false">
      <c r="A104" s="84" t="s">
        <v>234</v>
      </c>
      <c r="B104" s="85" t="s">
        <v>235</v>
      </c>
      <c r="C104" s="85" t="n">
        <v>1</v>
      </c>
      <c r="D104" s="86" t="n">
        <v>3.229411</v>
      </c>
      <c r="E104" s="87" t="n">
        <v>2.436444</v>
      </c>
      <c r="F104" s="88" t="n">
        <f aca="false">IF(D104=0,0,(E104-D104)/D104*100)</f>
        <v>-24.5545395120039</v>
      </c>
      <c r="G104" s="86" t="n">
        <v>2.855374</v>
      </c>
      <c r="H104" s="87" t="n">
        <v>1.919641</v>
      </c>
      <c r="I104" s="88" t="n">
        <f aca="false">IF(G104=0,0,(H104-G104)/G104*100)</f>
        <v>-32.7709434911154</v>
      </c>
      <c r="J104" s="89" t="n">
        <f aca="false">G104-D104</f>
        <v>-0.374037</v>
      </c>
      <c r="K104" s="90" t="n">
        <f aca="false">H104-E104</f>
        <v>-0.516803</v>
      </c>
    </row>
    <row r="105" s="21" customFormat="true" ht="12.75" hidden="false" customHeight="false" outlineLevel="0" collapsed="false">
      <c r="A105" s="20" t="s">
        <v>238</v>
      </c>
      <c r="B105" s="91" t="s">
        <v>239</v>
      </c>
      <c r="C105" s="21" t="n">
        <v>1</v>
      </c>
      <c r="D105" s="23" t="n">
        <v>365.546668</v>
      </c>
      <c r="E105" s="24" t="n">
        <v>355.688791</v>
      </c>
      <c r="F105" s="25" t="n">
        <f aca="false">IF(D105=0,0,(E105-D105)/D105*100)</f>
        <v>-2.69674924242505</v>
      </c>
      <c r="G105" s="23" t="n">
        <v>184.933676</v>
      </c>
      <c r="H105" s="24" t="n">
        <v>182.480286</v>
      </c>
      <c r="I105" s="25" t="n">
        <f aca="false">IF(G105=0,0,(H105-G105)/G105*100)</f>
        <v>-1.32663236521616</v>
      </c>
      <c r="J105" s="23" t="n">
        <f aca="false">G105-D105</f>
        <v>-180.612992</v>
      </c>
      <c r="K105" s="26" t="n">
        <f aca="false">H105-E105</f>
        <v>-173.208505</v>
      </c>
    </row>
    <row r="106" s="21" customFormat="true" ht="12.75" hidden="false" customHeight="false" outlineLevel="0" collapsed="false">
      <c r="A106" s="20" t="s">
        <v>240</v>
      </c>
      <c r="B106" s="91" t="s">
        <v>241</v>
      </c>
      <c r="C106" s="21" t="n">
        <v>1</v>
      </c>
      <c r="D106" s="23" t="n">
        <v>64.240843</v>
      </c>
      <c r="E106" s="24" t="n">
        <v>55.370451</v>
      </c>
      <c r="F106" s="25" t="n">
        <f aca="false">IF(D106=0,0,(E106-D106)/D106*100)</f>
        <v>-13.8080255266887</v>
      </c>
      <c r="G106" s="23" t="n">
        <v>94.451284</v>
      </c>
      <c r="H106" s="24" t="n">
        <v>87.012378</v>
      </c>
      <c r="I106" s="25" t="n">
        <f aca="false">IF(G106=0,0,(H106-G106)/G106*100)</f>
        <v>-7.87591834114188</v>
      </c>
      <c r="J106" s="23" t="n">
        <f aca="false">G106-D106</f>
        <v>30.210441</v>
      </c>
      <c r="K106" s="26" t="n">
        <f aca="false">H106-E106</f>
        <v>31.641927</v>
      </c>
    </row>
    <row r="107" customFormat="false" ht="15.75" hidden="false" customHeight="false" outlineLevel="0" collapsed="false">
      <c r="A107" s="19" t="s">
        <v>242</v>
      </c>
      <c r="B107" s="83" t="s">
        <v>243</v>
      </c>
      <c r="D107" s="13" t="n">
        <f aca="false">SUM(D105:D106)</f>
        <v>429.787511</v>
      </c>
      <c r="E107" s="14" t="n">
        <f aca="false">SUM(E105:E106)</f>
        <v>411.059242</v>
      </c>
      <c r="F107" s="15" t="n">
        <f aca="false">IF(D107=0,0,(E107-D107)/D107*100)</f>
        <v>-4.35756473156336</v>
      </c>
      <c r="G107" s="13" t="n">
        <f aca="false">SUM(G105:G106)</f>
        <v>279.38496</v>
      </c>
      <c r="H107" s="14" t="n">
        <f aca="false">SUM(H105:H106)</f>
        <v>269.492664</v>
      </c>
      <c r="I107" s="15" t="n">
        <f aca="false">IF(G107=0,0,(H107-G107)/G107*100)</f>
        <v>-3.54074034622336</v>
      </c>
      <c r="J107" s="17" t="n">
        <f aca="false">G107-D107</f>
        <v>-150.402551</v>
      </c>
      <c r="K107" s="18" t="n">
        <f aca="false">H107-E107</f>
        <v>-141.566578</v>
      </c>
    </row>
    <row r="108" s="21" customFormat="true" ht="12.75" hidden="false" customHeight="false" outlineLevel="0" collapsed="false">
      <c r="A108" s="20" t="s">
        <v>244</v>
      </c>
      <c r="B108" s="91" t="s">
        <v>245</v>
      </c>
      <c r="C108" s="21" t="n">
        <v>1</v>
      </c>
      <c r="D108" s="23" t="n">
        <v>16.187951</v>
      </c>
      <c r="E108" s="24" t="n">
        <v>17.672791</v>
      </c>
      <c r="F108" s="25" t="n">
        <f aca="false">IF(D108=0,0,(E108-D108)/D108*100)</f>
        <v>9.17250120166535</v>
      </c>
      <c r="G108" s="23" t="n">
        <v>20.703855</v>
      </c>
      <c r="H108" s="24" t="n">
        <v>24.680565</v>
      </c>
      <c r="I108" s="25" t="n">
        <f aca="false">IF(G108=0,0,(H108-G108)/G108*100)</f>
        <v>19.2075823560395</v>
      </c>
      <c r="J108" s="23" t="n">
        <f aca="false">G108-D108</f>
        <v>4.515904</v>
      </c>
      <c r="K108" s="26" t="n">
        <f aca="false">H108-E108</f>
        <v>7.007774</v>
      </c>
    </row>
    <row r="109" s="21" customFormat="true" ht="12.75" hidden="false" customHeight="false" outlineLevel="0" collapsed="false">
      <c r="A109" s="20" t="s">
        <v>246</v>
      </c>
      <c r="B109" s="91" t="s">
        <v>247</v>
      </c>
      <c r="C109" s="21" t="n">
        <v>1</v>
      </c>
      <c r="D109" s="23" t="n">
        <v>797.512759</v>
      </c>
      <c r="E109" s="24" t="n">
        <v>874.569737</v>
      </c>
      <c r="F109" s="25" t="n">
        <f aca="false">IF(D109=0,0,(E109-D109)/D109*100)</f>
        <v>9.66216240811266</v>
      </c>
      <c r="G109" s="23" t="n">
        <v>127.518882</v>
      </c>
      <c r="H109" s="24" t="n">
        <v>124.16764</v>
      </c>
      <c r="I109" s="25" t="n">
        <f aca="false">IF(G109=0,0,(H109-G109)/G109*100)</f>
        <v>-2.62803590138126</v>
      </c>
      <c r="J109" s="23" t="n">
        <f aca="false">G109-D109</f>
        <v>-669.993877</v>
      </c>
      <c r="K109" s="26" t="n">
        <f aca="false">H109-E109</f>
        <v>-750.402097</v>
      </c>
    </row>
    <row r="110" s="21" customFormat="true" ht="12.75" hidden="false" customHeight="false" outlineLevel="0" collapsed="false">
      <c r="A110" s="20" t="s">
        <v>248</v>
      </c>
      <c r="B110" s="91" t="s">
        <v>249</v>
      </c>
      <c r="C110" s="21" t="n">
        <v>1</v>
      </c>
      <c r="D110" s="23" t="n">
        <v>41.803553</v>
      </c>
      <c r="E110" s="24" t="n">
        <v>39.839439</v>
      </c>
      <c r="F110" s="25" t="n">
        <f aca="false">IF(D110=0,0,(E110-D110)/D110*100)</f>
        <v>-4.69843795334813</v>
      </c>
      <c r="G110" s="23" t="n">
        <v>35.257084</v>
      </c>
      <c r="H110" s="24" t="n">
        <v>36.619869</v>
      </c>
      <c r="I110" s="25" t="n">
        <f aca="false">IF(G110=0,0,(H110-G110)/G110*100)</f>
        <v>3.86527995338469</v>
      </c>
      <c r="J110" s="23" t="n">
        <f aca="false">G110-D110</f>
        <v>-6.546469</v>
      </c>
      <c r="K110" s="26" t="n">
        <f aca="false">H110-E110</f>
        <v>-3.21957</v>
      </c>
    </row>
    <row r="111" customFormat="false" ht="15.75" hidden="false" customHeight="false" outlineLevel="0" collapsed="false">
      <c r="A111" s="19" t="s">
        <v>250</v>
      </c>
      <c r="B111" s="83" t="s">
        <v>251</v>
      </c>
      <c r="D111" s="13" t="n">
        <f aca="false">SUM(D108:D110)</f>
        <v>855.504263</v>
      </c>
      <c r="E111" s="14" t="n">
        <f aca="false">SUM(E108:E110)</f>
        <v>932.081967</v>
      </c>
      <c r="F111" s="112" t="n">
        <f aca="false">IF(D111=0,0,(E111-D111)/D111*100)</f>
        <v>8.95117737128098</v>
      </c>
      <c r="G111" s="13" t="n">
        <f aca="false">SUM(G108:G110)</f>
        <v>183.479821</v>
      </c>
      <c r="H111" s="14" t="n">
        <f aca="false">SUM(H108:H110)</f>
        <v>185.468074</v>
      </c>
      <c r="I111" s="112" t="n">
        <f aca="false">(H111-G111)/G111*100</f>
        <v>1.0836357857576</v>
      </c>
      <c r="J111" s="17" t="n">
        <f aca="false">G111-D111</f>
        <v>-672.024442</v>
      </c>
      <c r="K111" s="18" t="n">
        <f aca="false">H111-E111</f>
        <v>-746.613893</v>
      </c>
    </row>
    <row r="112" s="85" customFormat="true" ht="15.75" hidden="false" customHeight="false" outlineLevel="0" collapsed="false">
      <c r="A112" s="84" t="s">
        <v>252</v>
      </c>
      <c r="B112" s="85" t="s">
        <v>253</v>
      </c>
      <c r="C112" s="85" t="n">
        <v>1</v>
      </c>
      <c r="D112" s="86" t="n">
        <v>628.084765</v>
      </c>
      <c r="E112" s="87" t="n">
        <v>805.978065</v>
      </c>
      <c r="F112" s="88" t="n">
        <f aca="false">IF(D112=0,0,(E112-D112)/D112*100)</f>
        <v>28.3231356519211</v>
      </c>
      <c r="G112" s="86" t="n">
        <v>106.871282</v>
      </c>
      <c r="H112" s="87" t="n">
        <v>124.029115</v>
      </c>
      <c r="I112" s="88" t="n">
        <f aca="false">IF(G112=0,0,(H112-G112)/G112*100)</f>
        <v>16.0546712633241</v>
      </c>
      <c r="J112" s="89" t="n">
        <f aca="false">G112-D112</f>
        <v>-521.213483</v>
      </c>
      <c r="K112" s="90" t="n">
        <f aca="false">H112-E112</f>
        <v>-681.94895</v>
      </c>
    </row>
    <row r="113" s="106" customFormat="true" ht="15.75" hidden="false" customHeight="false" outlineLevel="0" collapsed="false">
      <c r="A113" s="105" t="s">
        <v>351</v>
      </c>
      <c r="B113" s="106" t="s">
        <v>352</v>
      </c>
      <c r="C113" s="106" t="n">
        <v>1</v>
      </c>
      <c r="D113" s="107" t="n">
        <v>3244.863448</v>
      </c>
      <c r="E113" s="108" t="n">
        <v>3403.671769</v>
      </c>
      <c r="F113" s="109" t="n">
        <f aca="false">IF(D113=0,0,(E113-D113)/D113*100)</f>
        <v>4.89414496310724</v>
      </c>
      <c r="G113" s="107" t="n">
        <v>670.173788</v>
      </c>
      <c r="H113" s="108" t="n">
        <v>641.463358</v>
      </c>
      <c r="I113" s="109" t="n">
        <f aca="false">IF(G113=0,0,(H113-G113)/G113*100)</f>
        <v>-4.28402759315319</v>
      </c>
      <c r="J113" s="110" t="n">
        <f aca="false">G113-D113</f>
        <v>-2574.68966</v>
      </c>
      <c r="K113" s="111" t="n">
        <f aca="false">H113-E113</f>
        <v>-2762.208411</v>
      </c>
    </row>
    <row r="114" s="21" customFormat="true" ht="12.75" hidden="false" customHeight="false" outlineLevel="0" collapsed="false">
      <c r="A114" s="20" t="s">
        <v>258</v>
      </c>
      <c r="B114" s="21" t="s">
        <v>259</v>
      </c>
      <c r="C114" s="21" t="n">
        <v>1</v>
      </c>
      <c r="D114" s="23" t="n">
        <v>9.856675</v>
      </c>
      <c r="E114" s="24" t="n">
        <v>4.920682</v>
      </c>
      <c r="F114" s="25" t="n">
        <f aca="false">IF(D114=0,0,(E114-D114)/D114*100)</f>
        <v>-50.0776681791781</v>
      </c>
      <c r="G114" s="23" t="n">
        <v>1.670885</v>
      </c>
      <c r="H114" s="24" t="n">
        <v>0.723561</v>
      </c>
      <c r="I114" s="25" t="n">
        <f aca="false">IF(G114=0,0,(H114-G114)/G114*100)</f>
        <v>-56.695942569357</v>
      </c>
      <c r="J114" s="23" t="n">
        <f aca="false">G114-D114</f>
        <v>-8.18579</v>
      </c>
      <c r="K114" s="26" t="n">
        <f aca="false">H114-E114</f>
        <v>-4.197121</v>
      </c>
    </row>
    <row r="115" s="21" customFormat="true" ht="12.75" hidden="false" customHeight="false" outlineLevel="0" collapsed="false">
      <c r="A115" s="20" t="s">
        <v>260</v>
      </c>
      <c r="B115" s="21" t="s">
        <v>261</v>
      </c>
      <c r="C115" s="21" t="n">
        <v>1</v>
      </c>
      <c r="D115" s="23" t="n">
        <v>1.743115</v>
      </c>
      <c r="E115" s="24" t="n">
        <v>1.284637</v>
      </c>
      <c r="F115" s="25" t="n">
        <f aca="false">IF(D115=0,0,(E115-D115)/D115*100)</f>
        <v>-26.3022233185992</v>
      </c>
      <c r="G115" s="23" t="n">
        <v>108.766395</v>
      </c>
      <c r="H115" s="24" t="n">
        <v>112.242824</v>
      </c>
      <c r="I115" s="25" t="n">
        <f aca="false">IF(G115=0,0,(H115-G115)/G115*100)</f>
        <v>3.19623446194019</v>
      </c>
      <c r="J115" s="23" t="n">
        <f aca="false">G115-D115</f>
        <v>107.02328</v>
      </c>
      <c r="K115" s="26" t="n">
        <f aca="false">H115-E115</f>
        <v>110.958187</v>
      </c>
    </row>
    <row r="116" s="21" customFormat="true" ht="12.75" hidden="false" customHeight="false" outlineLevel="0" collapsed="false">
      <c r="A116" s="20" t="s">
        <v>262</v>
      </c>
      <c r="B116" s="21" t="s">
        <v>263</v>
      </c>
      <c r="C116" s="21" t="n">
        <v>1</v>
      </c>
      <c r="D116" s="23" t="n">
        <v>1.40548</v>
      </c>
      <c r="E116" s="24" t="n">
        <v>1.69419</v>
      </c>
      <c r="F116" s="25" t="n">
        <f aca="false">IF(D116=0,0,(E116-D116)/D116*100)</f>
        <v>20.5417366309019</v>
      </c>
      <c r="G116" s="23" t="n">
        <v>130.124367</v>
      </c>
      <c r="H116" s="24" t="n">
        <v>141.686175</v>
      </c>
      <c r="I116" s="25" t="n">
        <f aca="false">IF(G116=0,0,(H116-G116)/G116*100)</f>
        <v>8.88519826574832</v>
      </c>
      <c r="J116" s="23" t="n">
        <f aca="false">G116-D116</f>
        <v>128.718887</v>
      </c>
      <c r="K116" s="26" t="n">
        <f aca="false">H116-E116</f>
        <v>139.991985</v>
      </c>
    </row>
    <row r="117" s="21" customFormat="true" ht="12.75" hidden="false" customHeight="false" outlineLevel="0" collapsed="false">
      <c r="A117" s="20" t="s">
        <v>264</v>
      </c>
      <c r="B117" s="21" t="s">
        <v>265</v>
      </c>
      <c r="C117" s="21" t="n">
        <v>1</v>
      </c>
      <c r="D117" s="23" t="n">
        <v>1.593611</v>
      </c>
      <c r="E117" s="24" t="n">
        <v>0.901502</v>
      </c>
      <c r="F117" s="25" t="n">
        <f aca="false">IF(D117=0,0,(E117-D117)/D117*100)</f>
        <v>-43.4302348565616</v>
      </c>
      <c r="G117" s="23" t="n">
        <v>129.348318</v>
      </c>
      <c r="H117" s="24" t="n">
        <v>118.74177</v>
      </c>
      <c r="I117" s="25" t="n">
        <f aca="false">IF(G117=0,0,(H117-G117)/G117*100)</f>
        <v>-8.19998911775567</v>
      </c>
      <c r="J117" s="23" t="n">
        <f aca="false">G117-D117</f>
        <v>127.754707</v>
      </c>
      <c r="K117" s="26" t="n">
        <f aca="false">H117-E117</f>
        <v>117.840268</v>
      </c>
    </row>
    <row r="118" s="21" customFormat="true" ht="12.75" hidden="false" customHeight="false" outlineLevel="0" collapsed="false">
      <c r="A118" s="20" t="s">
        <v>266</v>
      </c>
      <c r="B118" s="21" t="s">
        <v>267</v>
      </c>
      <c r="C118" s="21" t="n">
        <v>1</v>
      </c>
      <c r="D118" s="23" t="n">
        <v>71.200012</v>
      </c>
      <c r="E118" s="24" t="n">
        <v>48.913308</v>
      </c>
      <c r="F118" s="25" t="n">
        <f aca="false">IF(D118=0,0,(E118-D118)/D118*100)</f>
        <v>-31.3015452862564</v>
      </c>
      <c r="G118" s="23" t="n">
        <v>477.376488</v>
      </c>
      <c r="H118" s="24" t="n">
        <v>542.183054</v>
      </c>
      <c r="I118" s="25" t="n">
        <f aca="false">IF(G118=0,0,(H118-G118)/G118*100)</f>
        <v>13.5755672156187</v>
      </c>
      <c r="J118" s="23" t="n">
        <f aca="false">G118-D118</f>
        <v>406.176476</v>
      </c>
      <c r="K118" s="26" t="n">
        <f aca="false">H118-E118</f>
        <v>493.269746</v>
      </c>
    </row>
    <row r="119" s="21" customFormat="true" ht="12.75" hidden="false" customHeight="false" outlineLevel="0" collapsed="false">
      <c r="A119" s="20" t="s">
        <v>268</v>
      </c>
      <c r="B119" s="21" t="s">
        <v>269</v>
      </c>
      <c r="C119" s="21" t="n">
        <v>1</v>
      </c>
      <c r="D119" s="23" t="n">
        <v>2.301325</v>
      </c>
      <c r="E119" s="24" t="n">
        <v>2.245487</v>
      </c>
      <c r="F119" s="25" t="n">
        <f aca="false">IF(D119=0,0,(E119-D119)/D119*100)</f>
        <v>-2.42634134683281</v>
      </c>
      <c r="G119" s="23" t="n">
        <v>231.379224</v>
      </c>
      <c r="H119" s="24" t="n">
        <v>221.820374</v>
      </c>
      <c r="I119" s="25" t="n">
        <f aca="false">IF(G119=0,0,(H119-G119)/G119*100)</f>
        <v>-4.13124818847176</v>
      </c>
      <c r="J119" s="23" t="n">
        <f aca="false">G119-D119</f>
        <v>229.077899</v>
      </c>
      <c r="K119" s="26" t="n">
        <f aca="false">H119-E119</f>
        <v>219.574887</v>
      </c>
    </row>
    <row r="120" s="21" customFormat="true" ht="12.75" hidden="false" customHeight="false" outlineLevel="0" collapsed="false">
      <c r="A120" s="20" t="s">
        <v>270</v>
      </c>
      <c r="B120" s="21" t="s">
        <v>271</v>
      </c>
      <c r="C120" s="21" t="n">
        <v>1</v>
      </c>
      <c r="D120" s="23" t="n">
        <v>68.534013</v>
      </c>
      <c r="E120" s="24" t="n">
        <v>51.172766</v>
      </c>
      <c r="F120" s="25" t="n">
        <f aca="false">IF(D120=0,0,(E120-D120)/D120*100)</f>
        <v>-25.3323076236613</v>
      </c>
      <c r="G120" s="23" t="n">
        <v>380.022082</v>
      </c>
      <c r="H120" s="24" t="n">
        <v>440.15067</v>
      </c>
      <c r="I120" s="25" t="n">
        <f aca="false">IF(G120=0,0,(H120-G120)/G120*100)</f>
        <v>15.8223931839834</v>
      </c>
      <c r="J120" s="23" t="n">
        <f aca="false">G120-D120</f>
        <v>311.488069</v>
      </c>
      <c r="K120" s="26" t="n">
        <f aca="false">H120-E120</f>
        <v>388.977904</v>
      </c>
    </row>
    <row r="121" s="21" customFormat="true" ht="12.75" hidden="false" customHeight="false" outlineLevel="0" collapsed="false">
      <c r="A121" s="20" t="s">
        <v>272</v>
      </c>
      <c r="B121" s="21" t="s">
        <v>273</v>
      </c>
      <c r="C121" s="21" t="n">
        <v>1</v>
      </c>
      <c r="D121" s="23" t="n">
        <v>0.726535</v>
      </c>
      <c r="E121" s="24" t="n">
        <v>0.661854</v>
      </c>
      <c r="F121" s="25" t="n">
        <f aca="false">IF(D121=0,0,(E121-D121)/D121*100)</f>
        <v>-8.90266814399857</v>
      </c>
      <c r="G121" s="23" t="n">
        <v>6.463039</v>
      </c>
      <c r="H121" s="24" t="n">
        <v>5.480532</v>
      </c>
      <c r="I121" s="25" t="n">
        <f aca="false">IF(G121=0,0,(H121-G121)/G121*100)</f>
        <v>-15.2019351886937</v>
      </c>
      <c r="J121" s="23" t="n">
        <f aca="false">G121-D121</f>
        <v>5.736504</v>
      </c>
      <c r="K121" s="26" t="n">
        <f aca="false">H121-E121</f>
        <v>4.818678</v>
      </c>
    </row>
    <row r="122" s="21" customFormat="true" ht="12.75" hidden="false" customHeight="false" outlineLevel="0" collapsed="false">
      <c r="A122" s="20" t="s">
        <v>274</v>
      </c>
      <c r="B122" s="21" t="s">
        <v>275</v>
      </c>
      <c r="C122" s="21" t="n">
        <v>1</v>
      </c>
      <c r="D122" s="23" t="n">
        <v>2.204779</v>
      </c>
      <c r="E122" s="24" t="n">
        <v>1.574849</v>
      </c>
      <c r="F122" s="25" t="n">
        <f aca="false">IF(D122=0,0,(E122-D122)/D122*100)</f>
        <v>-28.5711175587213</v>
      </c>
      <c r="G122" s="23" t="n">
        <v>138.915776</v>
      </c>
      <c r="H122" s="24" t="n">
        <v>126.847263</v>
      </c>
      <c r="I122" s="25" t="n">
        <f aca="false">IF(G122=0,0,(H122-G122)/G122*100)</f>
        <v>-8.68764754263763</v>
      </c>
      <c r="J122" s="23" t="n">
        <f aca="false">G122-D122</f>
        <v>136.710997</v>
      </c>
      <c r="K122" s="26" t="n">
        <f aca="false">H122-E122</f>
        <v>125.272414</v>
      </c>
    </row>
    <row r="123" s="21" customFormat="true" ht="12.75" hidden="false" customHeight="false" outlineLevel="0" collapsed="false">
      <c r="A123" s="20" t="s">
        <v>276</v>
      </c>
      <c r="B123" s="21" t="s">
        <v>277</v>
      </c>
      <c r="C123" s="21" t="n">
        <v>1</v>
      </c>
      <c r="D123" s="23" t="n">
        <v>1.816558</v>
      </c>
      <c r="E123" s="24" t="n">
        <v>2.990338</v>
      </c>
      <c r="F123" s="25" t="n">
        <f aca="false">IF(D123=0,0,(E123-D123)/D123*100)</f>
        <v>64.6156081996831</v>
      </c>
      <c r="G123" s="23" t="n">
        <v>12.4917</v>
      </c>
      <c r="H123" s="24" t="n">
        <v>18.8844</v>
      </c>
      <c r="I123" s="25" t="n">
        <f aca="false">IF(G123=0,0,(H123-G123)/G123*100)</f>
        <v>51.1755805855088</v>
      </c>
      <c r="J123" s="23" t="n">
        <f aca="false">G123-D123</f>
        <v>10.675142</v>
      </c>
      <c r="K123" s="26" t="n">
        <f aca="false">H123-E123</f>
        <v>15.894062</v>
      </c>
    </row>
    <row r="124" customFormat="false" ht="15.75" hidden="false" customHeight="false" outlineLevel="0" collapsed="false">
      <c r="A124" s="19" t="s">
        <v>278</v>
      </c>
      <c r="B124" s="1" t="s">
        <v>279</v>
      </c>
      <c r="D124" s="13" t="n">
        <f aca="false">SUM(D114:D123)</f>
        <v>161.382103</v>
      </c>
      <c r="E124" s="14" t="n">
        <f aca="false">SUM(E114:E123)</f>
        <v>116.359613</v>
      </c>
      <c r="F124" s="112" t="n">
        <f aca="false">IF(D124=0,0,(E124-D124)/D124*100)</f>
        <v>-27.8980687220317</v>
      </c>
      <c r="G124" s="13" t="n">
        <f aca="false">SUM(G114:G123)</f>
        <v>1616.558274</v>
      </c>
      <c r="H124" s="14" t="n">
        <f aca="false">SUM(H114:H123)</f>
        <v>1728.760623</v>
      </c>
      <c r="I124" s="112" t="n">
        <f aca="false">(H124-G124)/G124*100</f>
        <v>6.94081684555468</v>
      </c>
      <c r="J124" s="17" t="n">
        <f aca="false">G124-D124</f>
        <v>1455.176171</v>
      </c>
      <c r="K124" s="18" t="n">
        <f aca="false">H124-E124</f>
        <v>1612.40101</v>
      </c>
    </row>
    <row r="125" s="21" customFormat="true" ht="12.75" hidden="false" customHeight="false" outlineLevel="0" collapsed="false">
      <c r="A125" s="20" t="s">
        <v>280</v>
      </c>
      <c r="B125" s="21" t="s">
        <v>281</v>
      </c>
      <c r="C125" s="21" t="n">
        <v>1</v>
      </c>
      <c r="D125" s="23" t="n">
        <v>26.125024</v>
      </c>
      <c r="E125" s="24" t="n">
        <v>23.921586</v>
      </c>
      <c r="F125" s="25" t="n">
        <f aca="false">IF(D125=0,0,(E125-D125)/D125*100)</f>
        <v>-8.43420469202248</v>
      </c>
      <c r="G125" s="23" t="n">
        <v>48.520378</v>
      </c>
      <c r="H125" s="24" t="n">
        <v>42.855018</v>
      </c>
      <c r="I125" s="25" t="n">
        <f aca="false">IF(G125=0,0,(H125-G125)/G125*100)</f>
        <v>-11.6762486887468</v>
      </c>
      <c r="J125" s="23" t="n">
        <f aca="false">G125-D125</f>
        <v>22.395354</v>
      </c>
      <c r="K125" s="26" t="n">
        <f aca="false">H125-E125</f>
        <v>18.933432</v>
      </c>
    </row>
    <row r="126" s="21" customFormat="true" ht="12.75" hidden="false" customHeight="false" outlineLevel="0" collapsed="false">
      <c r="A126" s="20" t="s">
        <v>282</v>
      </c>
      <c r="B126" s="21" t="s">
        <v>283</v>
      </c>
      <c r="C126" s="21" t="n">
        <v>1</v>
      </c>
      <c r="D126" s="23" t="n">
        <v>3.937808</v>
      </c>
      <c r="E126" s="24" t="n">
        <v>4.094865</v>
      </c>
      <c r="F126" s="25" t="n">
        <f aca="false">IF(D126=0,0,(E126-D126)/D126*100)</f>
        <v>3.98843722192652</v>
      </c>
      <c r="G126" s="23" t="n">
        <v>24.032635</v>
      </c>
      <c r="H126" s="24" t="n">
        <v>27.883211</v>
      </c>
      <c r="I126" s="25" t="n">
        <f aca="false">IF(G126=0,0,(H126-G126)/G126*100)</f>
        <v>16.0222797042438</v>
      </c>
      <c r="J126" s="23" t="n">
        <f aca="false">G126-D126</f>
        <v>20.094827</v>
      </c>
      <c r="K126" s="26" t="n">
        <f aca="false">H126-E126</f>
        <v>23.788346</v>
      </c>
    </row>
    <row r="127" s="85" customFormat="true" ht="15.75" hidden="false" customHeight="false" outlineLevel="0" collapsed="false">
      <c r="A127" s="19" t="s">
        <v>284</v>
      </c>
      <c r="B127" s="1" t="s">
        <v>285</v>
      </c>
      <c r="C127" s="1"/>
      <c r="D127" s="86" t="n">
        <f aca="false">SUM(D125:D126)</f>
        <v>30.062832</v>
      </c>
      <c r="E127" s="87" t="n">
        <f aca="false">SUM(E125:E126)</f>
        <v>28.016451</v>
      </c>
      <c r="F127" s="88" t="n">
        <f aca="false">IF(D127=0,0,(E127-D127)/D127*100)</f>
        <v>-6.80701339115356</v>
      </c>
      <c r="G127" s="86" t="n">
        <f aca="false">SUM(G125:G126)</f>
        <v>72.553013</v>
      </c>
      <c r="H127" s="87" t="n">
        <f aca="false">SUM(H125:H126)</f>
        <v>70.738229</v>
      </c>
      <c r="I127" s="88" t="n">
        <f aca="false">IF(G127=0,0,(H127-G127)/G127*100)</f>
        <v>-2.50132134415974</v>
      </c>
      <c r="J127" s="89" t="n">
        <f aca="false">G127-D127</f>
        <v>42.490181</v>
      </c>
      <c r="K127" s="90" t="n">
        <f aca="false">H127-E127</f>
        <v>42.721778</v>
      </c>
    </row>
    <row r="128" s="106" customFormat="true" ht="15.75" hidden="false" customHeight="false" outlineLevel="0" collapsed="false">
      <c r="A128" s="105" t="s">
        <v>353</v>
      </c>
      <c r="B128" s="106" t="s">
        <v>354</v>
      </c>
      <c r="C128" s="106" t="n">
        <v>1</v>
      </c>
      <c r="D128" s="107" t="n">
        <v>527.179082</v>
      </c>
      <c r="E128" s="108" t="n">
        <v>509.748981</v>
      </c>
      <c r="F128" s="109" t="n">
        <f aca="false">IF(D128=0,0,(E128-D128)/D128*100)</f>
        <v>-3.30629601877868</v>
      </c>
      <c r="G128" s="107" t="n">
        <v>84.31174</v>
      </c>
      <c r="H128" s="108" t="n">
        <v>89.897818</v>
      </c>
      <c r="I128" s="109" t="n">
        <f aca="false">IF(G128=0,0,(H128-G128)/G128*100)</f>
        <v>6.62550434850473</v>
      </c>
      <c r="J128" s="110" t="n">
        <f aca="false">G128-D128</f>
        <v>-442.867342</v>
      </c>
      <c r="K128" s="111" t="n">
        <f aca="false">H128-E128</f>
        <v>-419.851163</v>
      </c>
    </row>
    <row r="129" s="106" customFormat="true" ht="15.75" hidden="false" customHeight="false" outlineLevel="0" collapsed="false">
      <c r="A129" s="105" t="s">
        <v>355</v>
      </c>
      <c r="B129" s="106" t="s">
        <v>356</v>
      </c>
      <c r="C129" s="106" t="n">
        <v>1</v>
      </c>
      <c r="D129" s="107" t="n">
        <v>75.347037</v>
      </c>
      <c r="E129" s="108" t="n">
        <v>73.792593</v>
      </c>
      <c r="F129" s="109" t="n">
        <f aca="false">IF(D129=0,0,(E129-D129)/D129*100)</f>
        <v>-2.06304595627298</v>
      </c>
      <c r="G129" s="107" t="n">
        <v>179.988559</v>
      </c>
      <c r="H129" s="108" t="n">
        <v>176.057955</v>
      </c>
      <c r="I129" s="109" t="n">
        <f aca="false">IF(G129=0,0,(H129-G129)/G129*100)</f>
        <v>-2.18380769413239</v>
      </c>
      <c r="J129" s="110" t="n">
        <f aca="false">G129-D129</f>
        <v>104.641522</v>
      </c>
      <c r="K129" s="111" t="n">
        <f aca="false">H129-E129</f>
        <v>102.265362</v>
      </c>
    </row>
    <row r="130" s="106" customFormat="true" ht="15.75" hidden="false" customHeight="false" outlineLevel="0" collapsed="false">
      <c r="A130" s="105" t="s">
        <v>357</v>
      </c>
      <c r="B130" s="106" t="s">
        <v>358</v>
      </c>
      <c r="C130" s="106" t="n">
        <v>1</v>
      </c>
      <c r="D130" s="107" t="n">
        <v>144.609465</v>
      </c>
      <c r="E130" s="108" t="n">
        <v>135.399294</v>
      </c>
      <c r="F130" s="109" t="n">
        <f aca="false">IF(D130=0,0,(E130-D130)/D130*100)</f>
        <v>-6.3689959713218</v>
      </c>
      <c r="G130" s="107" t="n">
        <v>82.890781</v>
      </c>
      <c r="H130" s="108" t="n">
        <v>26.112721</v>
      </c>
      <c r="I130" s="109" t="n">
        <f aca="false">IF(G130=0,0,(H130-G130)/G130*100)</f>
        <v>-68.4974364036937</v>
      </c>
      <c r="J130" s="110" t="n">
        <f aca="false">G130-D130</f>
        <v>-61.718684</v>
      </c>
      <c r="K130" s="111" t="n">
        <f aca="false">H130-E130</f>
        <v>-109.286573</v>
      </c>
    </row>
    <row r="131" customFormat="false" ht="15.75" hidden="false" customHeight="false" outlineLevel="0" collapsed="false">
      <c r="A131" s="19" t="s">
        <v>294</v>
      </c>
      <c r="B131" s="83" t="s">
        <v>295</v>
      </c>
      <c r="C131" s="1" t="n">
        <v>1</v>
      </c>
      <c r="D131" s="13" t="n">
        <v>12.652722</v>
      </c>
      <c r="E131" s="14" t="n">
        <v>12.328114</v>
      </c>
      <c r="F131" s="15" t="n">
        <f aca="false">IF(D131=0,0,(E131-D131)/D131*100)</f>
        <v>-2.56551910332023</v>
      </c>
      <c r="G131" s="13" t="n">
        <v>862.171087</v>
      </c>
      <c r="H131" s="14" t="n">
        <v>797.641224</v>
      </c>
      <c r="I131" s="15" t="n">
        <f aca="false">IF(G131=0,0,(H131-G131)/G131*100)</f>
        <v>-7.48457747806613</v>
      </c>
      <c r="J131" s="17" t="n">
        <f aca="false">G131-D131</f>
        <v>849.518365</v>
      </c>
      <c r="K131" s="18" t="n">
        <f aca="false">H131-E131</f>
        <v>785.31311</v>
      </c>
    </row>
    <row r="132" customFormat="false" ht="15.75" hidden="false" customHeight="false" outlineLevel="0" collapsed="false">
      <c r="A132" s="19" t="s">
        <v>296</v>
      </c>
      <c r="B132" s="83" t="s">
        <v>297</v>
      </c>
      <c r="C132" s="1" t="n">
        <v>1</v>
      </c>
      <c r="D132" s="13" t="n">
        <v>312.874397</v>
      </c>
      <c r="E132" s="14" t="n">
        <v>284.039349</v>
      </c>
      <c r="F132" s="15" t="n">
        <f aca="false">IF(D132=0,0,(E132-D132)/D132*100)</f>
        <v>-9.21617373504678</v>
      </c>
      <c r="G132" s="13" t="n">
        <v>226.985735</v>
      </c>
      <c r="H132" s="14" t="n">
        <v>188.182007</v>
      </c>
      <c r="I132" s="15" t="n">
        <f aca="false">IF(G132=0,0,(H132-G132)/G132*100)</f>
        <v>-17.0952275921657</v>
      </c>
      <c r="J132" s="17" t="n">
        <f aca="false">G132-D132</f>
        <v>-85.888662</v>
      </c>
      <c r="K132" s="18" t="n">
        <f aca="false">H132-E132</f>
        <v>-95.857342</v>
      </c>
    </row>
    <row r="133" s="85" customFormat="true" ht="15.75" hidden="false" customHeight="false" outlineLevel="0" collapsed="false">
      <c r="A133" s="84" t="s">
        <v>298</v>
      </c>
      <c r="B133" s="85" t="s">
        <v>299</v>
      </c>
      <c r="C133" s="85" t="n">
        <v>1</v>
      </c>
      <c r="D133" s="86" t="n">
        <v>0.925306</v>
      </c>
      <c r="E133" s="87" t="n">
        <v>0.917125</v>
      </c>
      <c r="F133" s="88" t="n">
        <f aca="false">IF(D133=0,0,(E133-D133)/D133*100)</f>
        <v>-0.884139949378908</v>
      </c>
      <c r="G133" s="86" t="n">
        <v>3321.829279</v>
      </c>
      <c r="H133" s="87" t="n">
        <v>113.041965</v>
      </c>
      <c r="I133" s="88" t="n">
        <f aca="false">IF(G133=0,0,(H133-G133)/G133*100)</f>
        <v>-96.596996549021</v>
      </c>
      <c r="J133" s="89" t="n">
        <f aca="false">G133-D133</f>
        <v>3320.903973</v>
      </c>
      <c r="K133" s="90" t="n">
        <f aca="false">H133-E133</f>
        <v>112.12484</v>
      </c>
    </row>
    <row r="134" s="106" customFormat="true" ht="15.75" hidden="false" customHeight="false" outlineLevel="0" collapsed="false">
      <c r="A134" s="105" t="s">
        <v>359</v>
      </c>
      <c r="B134" s="106" t="s">
        <v>360</v>
      </c>
      <c r="C134" s="106" t="n">
        <v>1</v>
      </c>
      <c r="D134" s="107" t="n">
        <v>31.271933</v>
      </c>
      <c r="E134" s="108" t="n">
        <v>26.900156</v>
      </c>
      <c r="F134" s="109" t="n">
        <f aca="false">IF(D134=0,0,(E134-D134)/D134*100)</f>
        <v>-13.979874541174</v>
      </c>
      <c r="G134" s="107" t="n">
        <v>93.815274</v>
      </c>
      <c r="H134" s="108" t="n">
        <v>93.159019</v>
      </c>
      <c r="I134" s="109" t="n">
        <f aca="false">IF(G134=0,0,(H134-G134)/G134*100)</f>
        <v>-0.699518289527142</v>
      </c>
      <c r="J134" s="110" t="n">
        <f aca="false">G134-D134</f>
        <v>62.543341</v>
      </c>
      <c r="K134" s="111" t="n">
        <f aca="false">H134-E134</f>
        <v>66.258863</v>
      </c>
    </row>
    <row r="135" s="21" customFormat="true" ht="12.75" hidden="false" customHeight="false" outlineLevel="0" collapsed="false">
      <c r="A135" s="20" t="s">
        <v>304</v>
      </c>
      <c r="B135" s="21" t="s">
        <v>305</v>
      </c>
      <c r="C135" s="21" t="n">
        <v>1</v>
      </c>
      <c r="D135" s="23" t="n">
        <v>9.815424</v>
      </c>
      <c r="E135" s="24" t="n">
        <v>8.072359</v>
      </c>
      <c r="F135" s="25" t="n">
        <f aca="false">IF(D135=0,0,(E135-D135)/D135*100)</f>
        <v>-17.7584279599129</v>
      </c>
      <c r="G135" s="23" t="n">
        <v>38.492442</v>
      </c>
      <c r="H135" s="24" t="n">
        <v>2.547605</v>
      </c>
      <c r="I135" s="25" t="n">
        <f aca="false">IF(G135=0,0,(H135-G135)/G135*100)</f>
        <v>-93.3815448757447</v>
      </c>
      <c r="J135" s="23" t="n">
        <f aca="false">G135-D135</f>
        <v>28.677018</v>
      </c>
      <c r="K135" s="26" t="n">
        <f aca="false">H135-E135</f>
        <v>-5.524754</v>
      </c>
    </row>
    <row r="136" s="21" customFormat="true" ht="12.75" hidden="false" customHeight="false" outlineLevel="0" collapsed="false">
      <c r="A136" s="20" t="s">
        <v>306</v>
      </c>
      <c r="B136" s="21" t="s">
        <v>307</v>
      </c>
      <c r="C136" s="21" t="n">
        <v>1</v>
      </c>
      <c r="D136" s="23" t="n">
        <v>38.870377</v>
      </c>
      <c r="E136" s="24" t="n">
        <v>37.770681</v>
      </c>
      <c r="F136" s="25" t="n">
        <f aca="false">IF(D136=0,0,(E136-D136)/D136*100)</f>
        <v>-2.82913643981378</v>
      </c>
      <c r="G136" s="23" t="n">
        <v>12.657079</v>
      </c>
      <c r="H136" s="24" t="n">
        <v>9.632118</v>
      </c>
      <c r="I136" s="25" t="n">
        <f aca="false">IF(G136=0,0,(H136-G136)/G136*100)</f>
        <v>-23.8993609821034</v>
      </c>
      <c r="J136" s="23" t="n">
        <f aca="false">G136-D136</f>
        <v>-26.213298</v>
      </c>
      <c r="K136" s="26" t="n">
        <f aca="false">H136-E136</f>
        <v>-28.138563</v>
      </c>
    </row>
    <row r="137" s="21" customFormat="true" ht="12.75" hidden="false" customHeight="false" outlineLevel="0" collapsed="false">
      <c r="A137" s="20" t="s">
        <v>308</v>
      </c>
      <c r="B137" s="21" t="s">
        <v>309</v>
      </c>
      <c r="C137" s="21" t="n">
        <v>1</v>
      </c>
      <c r="D137" s="23" t="n">
        <v>90.470935</v>
      </c>
      <c r="E137" s="24" t="n">
        <v>85.518784</v>
      </c>
      <c r="F137" s="25" t="n">
        <f aca="false">IF(D137=0,0,(E137-D137)/D137*100)</f>
        <v>-5.47374800536769</v>
      </c>
      <c r="G137" s="23" t="n">
        <v>6.082191</v>
      </c>
      <c r="H137" s="24" t="n">
        <v>6.513042</v>
      </c>
      <c r="I137" s="25" t="n">
        <f aca="false">IF(G137=0,0,(H137-G137)/G137*100)</f>
        <v>7.08381239589484</v>
      </c>
      <c r="J137" s="23" t="n">
        <f aca="false">G137-D137</f>
        <v>-84.388744</v>
      </c>
      <c r="K137" s="26" t="n">
        <f aca="false">H137-E137</f>
        <v>-79.005742</v>
      </c>
    </row>
    <row r="138" s="21" customFormat="true" ht="12.75" hidden="false" customHeight="false" outlineLevel="0" collapsed="false">
      <c r="A138" s="20" t="s">
        <v>310</v>
      </c>
      <c r="B138" s="21" t="s">
        <v>311</v>
      </c>
      <c r="C138" s="21" t="n">
        <v>1</v>
      </c>
      <c r="D138" s="23" t="n">
        <v>161.058581</v>
      </c>
      <c r="E138" s="24" t="n">
        <v>81.406581</v>
      </c>
      <c r="F138" s="25" t="n">
        <f aca="false">IF(D138=0,0,(E138-D138)/D138*100)</f>
        <v>-49.4552972623048</v>
      </c>
      <c r="G138" s="23" t="n">
        <v>147.725529</v>
      </c>
      <c r="H138" s="24" t="n">
        <v>138.538699</v>
      </c>
      <c r="I138" s="25" t="n">
        <f aca="false">IF(G138=0,0,(H138-G138)/G138*100)</f>
        <v>-6.21885063616864</v>
      </c>
      <c r="J138" s="23" t="n">
        <f aca="false">G138-D138</f>
        <v>-13.333052</v>
      </c>
      <c r="K138" s="26" t="n">
        <f aca="false">H138-E138</f>
        <v>57.132118</v>
      </c>
    </row>
    <row r="139" s="21" customFormat="true" ht="12.75" hidden="false" customHeight="false" outlineLevel="0" collapsed="false">
      <c r="A139" s="20" t="s">
        <v>312</v>
      </c>
      <c r="B139" s="21" t="s">
        <v>313</v>
      </c>
      <c r="C139" s="21" t="n">
        <v>1</v>
      </c>
      <c r="D139" s="23" t="n">
        <v>1.757683</v>
      </c>
      <c r="E139" s="24" t="n">
        <v>2.876086</v>
      </c>
      <c r="F139" s="25" t="n">
        <f aca="false">IF(D139=0,0,(E139-D139)/D139*100)</f>
        <v>63.629391647982</v>
      </c>
      <c r="G139" s="23" t="n">
        <v>5.873487</v>
      </c>
      <c r="H139" s="24" t="n">
        <v>8.092294</v>
      </c>
      <c r="I139" s="25" t="n">
        <f aca="false">IF(G139=0,0,(H139-G139)/G139*100)</f>
        <v>37.7766563542237</v>
      </c>
      <c r="J139" s="23" t="n">
        <f aca="false">G139-D139</f>
        <v>4.115804</v>
      </c>
      <c r="K139" s="26" t="n">
        <f aca="false">H139-E139</f>
        <v>5.216208</v>
      </c>
    </row>
    <row r="140" s="21" customFormat="true" ht="12.75" hidden="false" customHeight="false" outlineLevel="0" collapsed="false">
      <c r="A140" s="20" t="s">
        <v>314</v>
      </c>
      <c r="B140" s="21" t="s">
        <v>315</v>
      </c>
      <c r="C140" s="21" t="n">
        <v>1</v>
      </c>
      <c r="D140" s="23" t="n">
        <v>419.398848</v>
      </c>
      <c r="E140" s="24" t="n">
        <v>530.91983</v>
      </c>
      <c r="F140" s="25" t="n">
        <f aca="false">IF(D140=0,0,(E140-D140)/D140*100)</f>
        <v>26.5906743740031</v>
      </c>
      <c r="G140" s="23" t="n">
        <v>209.327073</v>
      </c>
      <c r="H140" s="24" t="n">
        <v>192.888891</v>
      </c>
      <c r="I140" s="25" t="n">
        <f aca="false">IF(G140=0,0,(H140-G140)/G140*100)</f>
        <v>-7.85286956169306</v>
      </c>
      <c r="J140" s="23" t="n">
        <f aca="false">G140-D140</f>
        <v>-210.071775</v>
      </c>
      <c r="K140" s="26" t="n">
        <f aca="false">H140-E140</f>
        <v>-338.030939</v>
      </c>
    </row>
    <row r="141" s="21" customFormat="true" ht="12.75" hidden="false" customHeight="false" outlineLevel="0" collapsed="false">
      <c r="A141" s="20" t="s">
        <v>316</v>
      </c>
      <c r="B141" s="21" t="s">
        <v>317</v>
      </c>
      <c r="C141" s="21" t="n">
        <v>1</v>
      </c>
      <c r="D141" s="23" t="n">
        <v>68.930485</v>
      </c>
      <c r="E141" s="24" t="n">
        <v>63.905497</v>
      </c>
      <c r="F141" s="25" t="n">
        <f aca="false">IF(D141=0,0,(E141-D141)/D141*100)</f>
        <v>-7.2899356503875</v>
      </c>
      <c r="G141" s="23" t="n">
        <v>43.992892</v>
      </c>
      <c r="H141" s="24" t="n">
        <v>56.014223</v>
      </c>
      <c r="I141" s="25" t="n">
        <f aca="false">IF(G141=0,0,(H141-G141)/G141*100)</f>
        <v>27.3256211480709</v>
      </c>
      <c r="J141" s="23" t="n">
        <f aca="false">G141-D141</f>
        <v>-24.937593</v>
      </c>
      <c r="K141" s="26" t="n">
        <f aca="false">H141-E141</f>
        <v>-7.891274</v>
      </c>
    </row>
    <row r="142" s="21" customFormat="true" ht="12.75" hidden="false" customHeight="false" outlineLevel="0" collapsed="false">
      <c r="A142" s="20" t="s">
        <v>318</v>
      </c>
      <c r="B142" s="21" t="s">
        <v>319</v>
      </c>
      <c r="C142" s="21" t="n">
        <v>1</v>
      </c>
      <c r="D142" s="23" t="n">
        <v>114.622934</v>
      </c>
      <c r="E142" s="24" t="n">
        <v>162.962071</v>
      </c>
      <c r="F142" s="25" t="n">
        <f aca="false">IF(D142=0,0,(E142-D142)/D142*100)</f>
        <v>42.1723082049182</v>
      </c>
      <c r="G142" s="23" t="n">
        <v>77.44457</v>
      </c>
      <c r="H142" s="24" t="n">
        <v>62.683569</v>
      </c>
      <c r="I142" s="25" t="n">
        <f aca="false">IF(G142=0,0,(H142-G142)/G142*100)</f>
        <v>-19.0600851680111</v>
      </c>
      <c r="J142" s="23" t="n">
        <f aca="false">G142-D142</f>
        <v>-37.178364</v>
      </c>
      <c r="K142" s="26" t="n">
        <f aca="false">H142-E142</f>
        <v>-100.278502</v>
      </c>
    </row>
    <row r="143" s="21" customFormat="true" ht="12.75" hidden="false" customHeight="false" outlineLevel="0" collapsed="false">
      <c r="A143" s="20" t="s">
        <v>320</v>
      </c>
      <c r="B143" s="21" t="s">
        <v>321</v>
      </c>
      <c r="C143" s="21" t="n">
        <v>1</v>
      </c>
      <c r="D143" s="23" t="n">
        <v>14.41941</v>
      </c>
      <c r="E143" s="24" t="n">
        <v>12.486656</v>
      </c>
      <c r="F143" s="25" t="n">
        <f aca="false">IF(D143=0,0,(E143-D143)/D143*100)</f>
        <v>-13.4038355244771</v>
      </c>
      <c r="G143" s="23" t="n">
        <v>59.078521</v>
      </c>
      <c r="H143" s="24" t="n">
        <v>50.337064</v>
      </c>
      <c r="I143" s="25" t="n">
        <f aca="false">IF(G143=0,0,(H143-G143)/G143*100)</f>
        <v>-14.7963368954345</v>
      </c>
      <c r="J143" s="23" t="n">
        <f aca="false">G143-D143</f>
        <v>44.659111</v>
      </c>
      <c r="K143" s="26" t="n">
        <f aca="false">H143-E143</f>
        <v>37.850408</v>
      </c>
    </row>
    <row r="144" customFormat="false" ht="15.75" hidden="false" customHeight="false" outlineLevel="0" collapsed="false">
      <c r="A144" s="19" t="s">
        <v>322</v>
      </c>
      <c r="B144" s="83" t="s">
        <v>323</v>
      </c>
      <c r="D144" s="13" t="n">
        <f aca="false">SUM(D135:D143)</f>
        <v>919.344677</v>
      </c>
      <c r="E144" s="14" t="n">
        <f aca="false">SUM(E135:E143)</f>
        <v>985.918545</v>
      </c>
      <c r="F144" s="15" t="n">
        <f aca="false">IF(D144=0,0,(E144-D144)/D144*100)</f>
        <v>7.24144813860711</v>
      </c>
      <c r="G144" s="13" t="n">
        <f aca="false">SUM(G135:G143)</f>
        <v>600.673784</v>
      </c>
      <c r="H144" s="14" t="n">
        <f aca="false">SUM(H135:H143)</f>
        <v>527.247505</v>
      </c>
      <c r="I144" s="15" t="n">
        <f aca="false">IF(G144=0,0,(H144-G144)/G144*100)</f>
        <v>-12.2239859564106</v>
      </c>
      <c r="J144" s="17" t="n">
        <f aca="false">G144-D144</f>
        <v>-318.670893</v>
      </c>
      <c r="K144" s="18" t="n">
        <f aca="false">H144-E144</f>
        <v>-458.67104</v>
      </c>
    </row>
    <row r="145" s="21" customFormat="true" ht="12.75" hidden="false" customHeight="false" outlineLevel="0" collapsed="false">
      <c r="A145" s="20" t="s">
        <v>324</v>
      </c>
      <c r="B145" s="91" t="s">
        <v>325</v>
      </c>
      <c r="C145" s="21" t="n">
        <v>1</v>
      </c>
      <c r="D145" s="23" t="n">
        <v>384.520383</v>
      </c>
      <c r="E145" s="24" t="n">
        <v>337.06928</v>
      </c>
      <c r="F145" s="25" t="n">
        <f aca="false">IF(D145=0,0,(E145-D145)/D145*100)</f>
        <v>-12.3403348945484</v>
      </c>
      <c r="G145" s="23" t="n">
        <v>129.78498</v>
      </c>
      <c r="H145" s="24" t="n">
        <v>123.808691</v>
      </c>
      <c r="I145" s="25" t="n">
        <f aca="false">IF(G145=0,0,(H145-G145)/G145*100)</f>
        <v>-4.60476166040169</v>
      </c>
      <c r="J145" s="23" t="n">
        <f aca="false">G145-D145</f>
        <v>-254.735403</v>
      </c>
      <c r="K145" s="26" t="n">
        <f aca="false">H145-E145</f>
        <v>-213.260589</v>
      </c>
    </row>
    <row r="146" s="21" customFormat="true" ht="12.75" hidden="false" customHeight="false" outlineLevel="0" collapsed="false">
      <c r="A146" s="20" t="s">
        <v>326</v>
      </c>
      <c r="B146" s="91" t="s">
        <v>327</v>
      </c>
      <c r="C146" s="21" t="n">
        <v>1</v>
      </c>
      <c r="D146" s="23" t="n">
        <v>249.922312</v>
      </c>
      <c r="E146" s="24" t="n">
        <v>237.745295</v>
      </c>
      <c r="F146" s="25" t="n">
        <f aca="false">IF(D146=0,0,(E146-D146)/D146*100)</f>
        <v>-4.87232088345918</v>
      </c>
      <c r="G146" s="23" t="n">
        <v>162.634316</v>
      </c>
      <c r="H146" s="24" t="n">
        <v>176.704142</v>
      </c>
      <c r="I146" s="25" t="n">
        <f aca="false">IF(G146=0,0,(H146-G146)/G146*100)</f>
        <v>8.6512037225895</v>
      </c>
      <c r="J146" s="23" t="n">
        <f aca="false">G146-D146</f>
        <v>-87.287996</v>
      </c>
      <c r="K146" s="26" t="n">
        <f aca="false">H146-E146</f>
        <v>-61.041153</v>
      </c>
    </row>
    <row r="147" s="21" customFormat="true" ht="12.75" hidden="false" customHeight="false" outlineLevel="0" collapsed="false">
      <c r="A147" s="20" t="s">
        <v>328</v>
      </c>
      <c r="B147" s="91" t="s">
        <v>329</v>
      </c>
      <c r="C147" s="21" t="n">
        <v>1</v>
      </c>
      <c r="D147" s="23" t="n">
        <v>2.659304</v>
      </c>
      <c r="E147" s="24" t="n">
        <v>2.423739</v>
      </c>
      <c r="F147" s="25" t="n">
        <f aca="false">IF(D147=0,0,(E147-D147)/D147*100)</f>
        <v>-8.85814483789745</v>
      </c>
      <c r="G147" s="23" t="n">
        <v>3.155345</v>
      </c>
      <c r="H147" s="24" t="n">
        <v>2.124622</v>
      </c>
      <c r="I147" s="25" t="n">
        <f aca="false">IF(G147=0,0,(H147-G147)/G147*100)</f>
        <v>-32.6659366883811</v>
      </c>
      <c r="J147" s="23" t="n">
        <f aca="false">G147-D147</f>
        <v>0.496041</v>
      </c>
      <c r="K147" s="26" t="n">
        <f aca="false">H147-E147</f>
        <v>-0.299117</v>
      </c>
    </row>
    <row r="148" s="85" customFormat="true" ht="16.5" hidden="false" customHeight="false" outlineLevel="0" collapsed="false">
      <c r="A148" s="92" t="s">
        <v>330</v>
      </c>
      <c r="B148" s="93" t="s">
        <v>361</v>
      </c>
      <c r="C148" s="93"/>
      <c r="D148" s="94" t="n">
        <f aca="false">SUM(D145:D147)</f>
        <v>637.101999</v>
      </c>
      <c r="E148" s="95" t="n">
        <f aca="false">SUM(E145:E147)</f>
        <v>577.238314</v>
      </c>
      <c r="F148" s="113" t="n">
        <f aca="false">IF(D148=0,0,(E148-D148)/D148*100)</f>
        <v>-9.39624818223181</v>
      </c>
      <c r="G148" s="94" t="n">
        <f aca="false">SUM(G145:G147)</f>
        <v>295.574641</v>
      </c>
      <c r="H148" s="95" t="n">
        <f aca="false">SUM(H145:H147)</f>
        <v>302.637455</v>
      </c>
      <c r="I148" s="113" t="n">
        <f aca="false">IF(G148=0,0,(H148-G148)/G148*100)</f>
        <v>2.38951960699497</v>
      </c>
      <c r="J148" s="96" t="n">
        <f aca="false">G148-D148</f>
        <v>-341.527358</v>
      </c>
      <c r="K148" s="97" t="n">
        <f aca="false">H148-E148</f>
        <v>-274.600859</v>
      </c>
    </row>
    <row r="149" customFormat="false" ht="16.5" hidden="false" customHeight="false" outlineLevel="0" collapsed="false"/>
  </sheetData>
  <mergeCells count="7">
    <mergeCell ref="A1:B1"/>
    <mergeCell ref="D1:G1"/>
    <mergeCell ref="H1:J1"/>
    <mergeCell ref="A2:B3"/>
    <mergeCell ref="D2:F2"/>
    <mergeCell ref="G2:I2"/>
    <mergeCell ref="J2:K2"/>
  </mergeCells>
  <printOptions headings="false" gridLines="false" gridLinesSet="true" horizontalCentered="false" verticalCentered="false"/>
  <pageMargins left="0.390277777777778" right="0.3" top="0.509722222222222" bottom="0.42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3:03:59Z</dcterms:created>
  <dc:creator>sqlsvil</dc:creator>
  <dc:description/>
  <dc:language>en-US</dc:language>
  <cp:lastModifiedBy>silvio.bellorini</cp:lastModifiedBy>
  <cp:lastPrinted>2009-09-25T16:00:55Z</cp:lastPrinted>
  <dcterms:modified xsi:type="dcterms:W3CDTF">2010-01-19T20:16:29Z</dcterms:modified>
  <cp:revision>0</cp:revision>
  <dc:subject/>
  <dc:title/>
</cp:coreProperties>
</file>