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</sheets>
  <definedNames>
    <definedName function="false" hidden="false" localSheetId="0" name="_xlnm.Print_Area" vbProcedure="false">Tab1!$A$4:$K$156</definedName>
    <definedName function="false" hidden="false" localSheetId="0" name="_xlnm.Print_Titles" vbProcedure="false">Tab1!$1:$3</definedName>
    <definedName function="false" hidden="false" localSheetId="1" name="_xlnm.Print_Area" vbProcedure="false">Tab2!$A$4:$K$131</definedName>
    <definedName function="false" hidden="false" localSheetId="1" name="_xlnm.Print_Titles" vbProcedure="false">Tab2!$1:$3</definedName>
    <definedName function="false" hidden="false" name="Anno" vbProcedure="false">Tab1!$E$3</definedName>
    <definedName function="false" hidden="false" name="AnnoTab2" vbProcedure="false">Tab2!$E$3</definedName>
    <definedName function="false" hidden="false" name="Dati" vbProcedure="false">Tab1!$A$4:$H$156</definedName>
    <definedName function="false" hidden="false" name="DatiTab2" vbProcedure="false">Tab2!$A$4:$K$131</definedName>
    <definedName function="false" hidden="false" name="TipoTabella" vbProcedure="false">Tab1!$A$1</definedName>
    <definedName function="false" hidden="false" name="Titolo" vbProcedure="false">Tab1!$D$1</definedName>
    <definedName function="false" hidden="false" name="TitoloTab2" vbProcedure="false">Tab2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28">
  <si>
    <t xml:space="preserve">Federalimentare Servizi srl - Dati di base - Paese: Mondo</t>
  </si>
  <si>
    <t xml:space="preserve">Dati annuali (cumulati)</t>
  </si>
  <si>
    <t xml:space="preserve">(Valori in milioni di euro)</t>
  </si>
  <si>
    <t xml:space="preserve">T01</t>
  </si>
  <si>
    <t xml:space="preserve">Prodotto</t>
  </si>
  <si>
    <t xml:space="preserve">Cod</t>
  </si>
  <si>
    <t xml:space="preserve">Importazioni</t>
  </si>
  <si>
    <t xml:space="preserve">Esportazioni</t>
  </si>
  <si>
    <t xml:space="preserve">Saldo</t>
  </si>
  <si>
    <t xml:space="preserve">Var. %</t>
  </si>
  <si>
    <t xml:space="preserve">1.01.1</t>
  </si>
  <si>
    <t xml:space="preserve">Sementi e materiale vegetale da riproduzione</t>
  </si>
  <si>
    <t xml:space="preserve">1.01.2</t>
  </si>
  <si>
    <t xml:space="preserve">Cereali</t>
  </si>
  <si>
    <t xml:space="preserve">1.01.3</t>
  </si>
  <si>
    <t xml:space="preserve">Legumi, ortaggi e frutta</t>
  </si>
  <si>
    <t xml:space="preserve">1.01.4</t>
  </si>
  <si>
    <t xml:space="preserve">Soia e altri semi oleosi</t>
  </si>
  <si>
    <t xml:space="preserve">1.01.5</t>
  </si>
  <si>
    <t xml:space="preserve">Caffè, tè, droghe e spezie</t>
  </si>
  <si>
    <t xml:space="preserve">1.01.9</t>
  </si>
  <si>
    <t xml:space="preserve">Altri prodotti non alimentari delle produzioni vegetali</t>
  </si>
  <si>
    <t xml:space="preserve">1.01</t>
  </si>
  <si>
    <t xml:space="preserve">PRODOTTI VEGETALI</t>
  </si>
  <si>
    <t xml:space="preserve">1.02.1</t>
  </si>
  <si>
    <t xml:space="preserve">Animali e materiale animale da riproduzione</t>
  </si>
  <si>
    <t xml:space="preserve">1.02.2</t>
  </si>
  <si>
    <t xml:space="preserve">Latte liquido</t>
  </si>
  <si>
    <t xml:space="preserve">1.02.3.01</t>
  </si>
  <si>
    <t xml:space="preserve">Carni bovine fresche e congelate</t>
  </si>
  <si>
    <t xml:space="preserve">1.02.3.02</t>
  </si>
  <si>
    <t xml:space="preserve">Carni suine fresche e congelate</t>
  </si>
  <si>
    <t xml:space="preserve">1.02.3.03</t>
  </si>
  <si>
    <t xml:space="preserve">Carni ovicaprine fresche e congelate</t>
  </si>
  <si>
    <t xml:space="preserve">1.02.3.04</t>
  </si>
  <si>
    <t xml:space="preserve">Carni equine fresche e congelate</t>
  </si>
  <si>
    <t xml:space="preserve">1.02.3.05</t>
  </si>
  <si>
    <t xml:space="preserve">Carni avicole fresche e congelate</t>
  </si>
  <si>
    <t xml:space="preserve">1.02.3.06</t>
  </si>
  <si>
    <t xml:space="preserve">Altre carni fresche e congelate</t>
  </si>
  <si>
    <t xml:space="preserve">1.02.3.07</t>
  </si>
  <si>
    <t xml:space="preserve">Frattaglie fresche e congelate</t>
  </si>
  <si>
    <t xml:space="preserve">1.02.3</t>
  </si>
  <si>
    <t xml:space="preserve">Carni fresche e congelate</t>
  </si>
  <si>
    <t xml:space="preserve">1.02.4.01</t>
  </si>
  <si>
    <t xml:space="preserve">Carni bovine semilavorate fresche o refrigerate</t>
  </si>
  <si>
    <t xml:space="preserve">1.02.4.02</t>
  </si>
  <si>
    <t xml:space="preserve">Carni bovine semilavorate congelate</t>
  </si>
  <si>
    <t xml:space="preserve">1.02.4.03</t>
  </si>
  <si>
    <t xml:space="preserve">Carni suine semilavorate fresche o refrigerate</t>
  </si>
  <si>
    <t xml:space="preserve">1.02.4.04</t>
  </si>
  <si>
    <t xml:space="preserve">Carni suine semilavorate congelate</t>
  </si>
  <si>
    <t xml:space="preserve">1.02.4.05</t>
  </si>
  <si>
    <t xml:space="preserve">Carni ovicaprine semilavorate</t>
  </si>
  <si>
    <t xml:space="preserve">1.02.4.06</t>
  </si>
  <si>
    <t xml:space="preserve">Carni avicole semilavorate</t>
  </si>
  <si>
    <t xml:space="preserve">1.02.4</t>
  </si>
  <si>
    <t xml:space="preserve">Carni semilavorate, fresche, refrigerate e congelate</t>
  </si>
  <si>
    <t xml:space="preserve">1.02.5.01</t>
  </si>
  <si>
    <t xml:space="preserve">Miele</t>
  </si>
  <si>
    <t xml:space="preserve">1.02.5.02</t>
  </si>
  <si>
    <t xml:space="preserve">Altri prodotti zootecnici per uso alimentare escluso miele</t>
  </si>
  <si>
    <t xml:space="preserve">1.02.5</t>
  </si>
  <si>
    <t xml:space="preserve">Altri prodotti zootecnici per uso alimentare</t>
  </si>
  <si>
    <t xml:space="preserve">1.02.9</t>
  </si>
  <si>
    <t xml:space="preserve">Prodotti zootecnici per uso non alimentare</t>
  </si>
  <si>
    <t xml:space="preserve">1.02</t>
  </si>
  <si>
    <t xml:space="preserve">PRODOTTI ZOOTECNICI</t>
  </si>
  <si>
    <t xml:space="preserve">1.03.1</t>
  </si>
  <si>
    <t xml:space="preserve">Prodotti forestali per uso alimentare</t>
  </si>
  <si>
    <t xml:space="preserve">1.03.9</t>
  </si>
  <si>
    <t xml:space="preserve">Legno e altri prodotti forestali non alimentari</t>
  </si>
  <si>
    <t xml:space="preserve">1.03</t>
  </si>
  <si>
    <t xml:space="preserve">PRODOTTI FORESTALI</t>
  </si>
  <si>
    <t xml:space="preserve">1.04.1</t>
  </si>
  <si>
    <t xml:space="preserve">Pesce congelato</t>
  </si>
  <si>
    <t xml:space="preserve">1.04.2</t>
  </si>
  <si>
    <t xml:space="preserve">Crostacei e molluschi congelati</t>
  </si>
  <si>
    <t xml:space="preserve">1.04.3</t>
  </si>
  <si>
    <t xml:space="preserve">Altri prodotti ittici per uso alimentare</t>
  </si>
  <si>
    <t xml:space="preserve">1.04.9</t>
  </si>
  <si>
    <t xml:space="preserve">Prodotti non alimentari della pesca e della caccia</t>
  </si>
  <si>
    <t xml:space="preserve">1.04</t>
  </si>
  <si>
    <t xml:space="preserve">PRODOTTI DELLA PESCA E DELLA CACCIA</t>
  </si>
  <si>
    <t xml:space="preserve">TOTALE SETTORE PRIMARIO</t>
  </si>
  <si>
    <t xml:space="preserve">di cui per uso alimentare</t>
  </si>
  <si>
    <t xml:space="preserve">2.01</t>
  </si>
  <si>
    <t xml:space="preserve">INDUSTRIA DEL RISO</t>
  </si>
  <si>
    <t xml:space="preserve">2.02.1</t>
  </si>
  <si>
    <t xml:space="preserve">Sfarinati di frumento tenero</t>
  </si>
  <si>
    <t xml:space="preserve">2.02.2</t>
  </si>
  <si>
    <t xml:space="preserve">Sfarinati di frumento duro</t>
  </si>
  <si>
    <t xml:space="preserve">2.02.3</t>
  </si>
  <si>
    <t xml:space="preserve">Altri derivati dei cereali</t>
  </si>
  <si>
    <t xml:space="preserve">2.02</t>
  </si>
  <si>
    <t xml:space="preserve">INDUSTRIA MOLITORIA</t>
  </si>
  <si>
    <t xml:space="preserve">2.03.1</t>
  </si>
  <si>
    <t xml:space="preserve">Pasta alimentare all'uovo non farcita</t>
  </si>
  <si>
    <t xml:space="preserve">2.03.2</t>
  </si>
  <si>
    <t xml:space="preserve">Pasta alimentare non all'uovo né farcita</t>
  </si>
  <si>
    <t xml:space="preserve">2.03.3</t>
  </si>
  <si>
    <t xml:space="preserve">Pasta alimentare farcita</t>
  </si>
  <si>
    <t xml:space="preserve">2.03.4</t>
  </si>
  <si>
    <t xml:space="preserve">Altra pasta alimentare</t>
  </si>
  <si>
    <t xml:space="preserve">2.03</t>
  </si>
  <si>
    <t xml:space="preserve">INDUSTRIA PASTARIA</t>
  </si>
  <si>
    <t xml:space="preserve">2.04.1</t>
  </si>
  <si>
    <t xml:space="preserve">Prodotti di panetteria</t>
  </si>
  <si>
    <t xml:space="preserve">2.04.2</t>
  </si>
  <si>
    <t xml:space="preserve">Prodotti di biscotteria e pasticceria</t>
  </si>
  <si>
    <t xml:space="preserve">2.04.3</t>
  </si>
  <si>
    <t xml:space="preserve">Prodotti della confetteria</t>
  </si>
  <si>
    <t xml:space="preserve">2.04.4</t>
  </si>
  <si>
    <t xml:space="preserve">Prodotti dolciari a base di cacao</t>
  </si>
  <si>
    <t xml:space="preserve">2.04.5</t>
  </si>
  <si>
    <t xml:space="preserve">Gelati</t>
  </si>
  <si>
    <t xml:space="preserve">2.04</t>
  </si>
  <si>
    <t xml:space="preserve">INDUSTRIA DOLCIARIA E DI PRODOTTI DA FORNO</t>
  </si>
  <si>
    <t xml:space="preserve">2.05</t>
  </si>
  <si>
    <t xml:space="preserve">INDUSTRIA SACCARIFERA</t>
  </si>
  <si>
    <t xml:space="preserve">2.06.1</t>
  </si>
  <si>
    <t xml:space="preserve">Prosciutti</t>
  </si>
  <si>
    <t xml:space="preserve">2.06.2</t>
  </si>
  <si>
    <t xml:space="preserve">Salsicce e salami</t>
  </si>
  <si>
    <t xml:space="preserve">2.06.3</t>
  </si>
  <si>
    <t xml:space="preserve">Altre carni suine preparate</t>
  </si>
  <si>
    <t xml:space="preserve">2.06.4</t>
  </si>
  <si>
    <t xml:space="preserve">Carni bovine preparate</t>
  </si>
  <si>
    <t xml:space="preserve">2.06.5</t>
  </si>
  <si>
    <t xml:space="preserve">Altre carni preparate</t>
  </si>
  <si>
    <t xml:space="preserve">2.06</t>
  </si>
  <si>
    <t xml:space="preserve">INDUSTRIA DELLE CARNI PREPARATE</t>
  </si>
  <si>
    <t xml:space="preserve">2.07.1</t>
  </si>
  <si>
    <t xml:space="preserve">Pesce lavorato fresco o congelato</t>
  </si>
  <si>
    <t xml:space="preserve">2.07.2</t>
  </si>
  <si>
    <t xml:space="preserve">Pesce, molluschi e crostacei affumicati</t>
  </si>
  <si>
    <t xml:space="preserve">2.07.3</t>
  </si>
  <si>
    <t xml:space="preserve">Pesci, molluschi e crostacei preparati</t>
  </si>
  <si>
    <t xml:space="preserve">2.07</t>
  </si>
  <si>
    <t xml:space="preserve">INDUSTRIA ITTICA</t>
  </si>
  <si>
    <t xml:space="preserve">2.08.1</t>
  </si>
  <si>
    <t xml:space="preserve">Ortaggi e legumi congelati</t>
  </si>
  <si>
    <t xml:space="preserve">2.08.2</t>
  </si>
  <si>
    <t xml:space="preserve">Ortaggi semilavorati</t>
  </si>
  <si>
    <t xml:space="preserve">2.08.3</t>
  </si>
  <si>
    <t xml:space="preserve">Conserve di pomodoro e pelati</t>
  </si>
  <si>
    <t xml:space="preserve">2.08.4</t>
  </si>
  <si>
    <t xml:space="preserve">Ortaggi e legumi conservati o preparati</t>
  </si>
  <si>
    <t xml:space="preserve">2.08</t>
  </si>
  <si>
    <t xml:space="preserve">INDUSTRIA DELLA TRASFORMAZIONE DEGLI ORTAGGI</t>
  </si>
  <si>
    <t xml:space="preserve">2.09.1</t>
  </si>
  <si>
    <t xml:space="preserve">Frutta semilavorata</t>
  </si>
  <si>
    <t xml:space="preserve">2.09.2</t>
  </si>
  <si>
    <t xml:space="preserve">Frutta congelata</t>
  </si>
  <si>
    <t xml:space="preserve">2.09.3</t>
  </si>
  <si>
    <t xml:space="preserve">Frutta preparata o conservata</t>
  </si>
  <si>
    <t xml:space="preserve">2.09.4</t>
  </si>
  <si>
    <t xml:space="preserve">Succhi di frutta</t>
  </si>
  <si>
    <t xml:space="preserve">2.09</t>
  </si>
  <si>
    <t xml:space="preserve">INDUSTRIA DELLA TRASFORMAZIONE DELLA FRUTTA</t>
  </si>
  <si>
    <t xml:space="preserve">2.10.1.01</t>
  </si>
  <si>
    <t xml:space="preserve">Latte condensato</t>
  </si>
  <si>
    <t xml:space="preserve">2.10.1.02</t>
  </si>
  <si>
    <t xml:space="preserve">Latte scremato in polvere</t>
  </si>
  <si>
    <t xml:space="preserve">2.10.1.03</t>
  </si>
  <si>
    <t xml:space="preserve">Latte parzialmente scremato e intero in polvere</t>
  </si>
  <si>
    <t xml:space="preserve">2.10.1</t>
  </si>
  <si>
    <t xml:space="preserve">LATTE CONDENSATO E IN POLVERE</t>
  </si>
  <si>
    <t xml:space="preserve">2.10.2.01</t>
  </si>
  <si>
    <t xml:space="preserve">Formaggi fusi</t>
  </si>
  <si>
    <t xml:space="preserve">2.10.2.02</t>
  </si>
  <si>
    <t xml:space="preserve">Formaggi a pasta erborinata</t>
  </si>
  <si>
    <t xml:space="preserve">2.10.2.03</t>
  </si>
  <si>
    <t xml:space="preserve">Formaggi grattuggiati o in polvere</t>
  </si>
  <si>
    <t xml:space="preserve">2.10.2.04</t>
  </si>
  <si>
    <t xml:space="preserve">Formaggi freschi</t>
  </si>
  <si>
    <t xml:space="preserve">2.10.2.05</t>
  </si>
  <si>
    <t xml:space="preserve">Formaggi molli</t>
  </si>
  <si>
    <t xml:space="preserve">2.10.2.06</t>
  </si>
  <si>
    <t xml:space="preserve">Formaggi semiduri</t>
  </si>
  <si>
    <t xml:space="preserve">2.10.2.07</t>
  </si>
  <si>
    <t xml:space="preserve">Formaggi duri</t>
  </si>
  <si>
    <t xml:space="preserve">2.10.2.08</t>
  </si>
  <si>
    <t xml:space="preserve">Altri formaggi</t>
  </si>
  <si>
    <t xml:space="preserve">2.10.2</t>
  </si>
  <si>
    <t xml:space="preserve">FORMAGGI</t>
  </si>
  <si>
    <t xml:space="preserve">2.10.3.01</t>
  </si>
  <si>
    <t xml:space="preserve">Panna (crema di latte)</t>
  </si>
  <si>
    <t xml:space="preserve">2.10.3.02</t>
  </si>
  <si>
    <t xml:space="preserve">Yogurt e latti fermentati</t>
  </si>
  <si>
    <t xml:space="preserve">2.10.3.03</t>
  </si>
  <si>
    <t xml:space="preserve">Burro e grassi del latte</t>
  </si>
  <si>
    <t xml:space="preserve">2.10.3.04</t>
  </si>
  <si>
    <t xml:space="preserve">Siero di latte</t>
  </si>
  <si>
    <t xml:space="preserve">2.10.3.05</t>
  </si>
  <si>
    <t xml:space="preserve">Caseine per l'alimentazione umana ed animale</t>
  </si>
  <si>
    <t xml:space="preserve">2.10.3.06</t>
  </si>
  <si>
    <t xml:space="preserve">Altri prodotti caseari</t>
  </si>
  <si>
    <t xml:space="preserve">2.10.3</t>
  </si>
  <si>
    <t xml:space="preserve">ALTRI PRODOTTI LATTIERO-CASEARI PER USO ALIMENTARE</t>
  </si>
  <si>
    <t xml:space="preserve">2.10.9</t>
  </si>
  <si>
    <t xml:space="preserve">Altri prodotti lattiero-caseari per uso non alimentare</t>
  </si>
  <si>
    <t xml:space="preserve">2.10</t>
  </si>
  <si>
    <t xml:space="preserve">INDUSTRIA LATTIERO-CASEARIA</t>
  </si>
  <si>
    <t xml:space="preserve">2.11.1.01</t>
  </si>
  <si>
    <t xml:space="preserve">Olio d'oliva vergine</t>
  </si>
  <si>
    <t xml:space="preserve">2.11.1.02</t>
  </si>
  <si>
    <t xml:space="preserve">Altro olio d'oliva</t>
  </si>
  <si>
    <t xml:space="preserve">2.11.1</t>
  </si>
  <si>
    <t xml:space="preserve">OLIO D'OLIVA</t>
  </si>
  <si>
    <t xml:space="preserve">2.11.2.01</t>
  </si>
  <si>
    <t xml:space="preserve">Oli e grassi animali per uso alimentare</t>
  </si>
  <si>
    <t xml:space="preserve">2.11.2.02</t>
  </si>
  <si>
    <t xml:space="preserve">Oli di semi e grassi vegetali</t>
  </si>
  <si>
    <t xml:space="preserve">2.11.2.03</t>
  </si>
  <si>
    <t xml:space="preserve">Margarina</t>
  </si>
  <si>
    <t xml:space="preserve">2.11.2</t>
  </si>
  <si>
    <t xml:space="preserve">ALTRI OLI E GRASSI</t>
  </si>
  <si>
    <t xml:space="preserve">2.11.9</t>
  </si>
  <si>
    <t xml:space="preserve">Altri oli e grassi per uso non alimentare</t>
  </si>
  <si>
    <t xml:space="preserve">2.11</t>
  </si>
  <si>
    <t xml:space="preserve">INDUSTRIA DEGLI OLI E DEI GRASSI</t>
  </si>
  <si>
    <t xml:space="preserve">2.12</t>
  </si>
  <si>
    <t xml:space="preserve">INDUSTRIA MANGIMISTICA</t>
  </si>
  <si>
    <t xml:space="preserve">2.13.1.01</t>
  </si>
  <si>
    <t xml:space="preserve">Champagne</t>
  </si>
  <si>
    <t xml:space="preserve">2.13.1.02</t>
  </si>
  <si>
    <t xml:space="preserve">Spumanti</t>
  </si>
  <si>
    <t xml:space="preserve">2.13.1.03</t>
  </si>
  <si>
    <t xml:space="preserve">Vini frizzanti</t>
  </si>
  <si>
    <t xml:space="preserve">2.13.1.04</t>
  </si>
  <si>
    <t xml:space="preserve">Vini bianchi VQPRD</t>
  </si>
  <si>
    <t xml:space="preserve">2.13.1.05</t>
  </si>
  <si>
    <t xml:space="preserve">Vini bianchi non VQPRD</t>
  </si>
  <si>
    <t xml:space="preserve">2.13.1.06</t>
  </si>
  <si>
    <t xml:space="preserve">Vini rossi e rosati VQPRD</t>
  </si>
  <si>
    <t xml:space="preserve">2.13.1.07</t>
  </si>
  <si>
    <t xml:space="preserve">Vini rossi e rosati non VQPRD</t>
  </si>
  <si>
    <t xml:space="preserve">2.13.1.08</t>
  </si>
  <si>
    <t xml:space="preserve">Vini liquorosi</t>
  </si>
  <si>
    <t xml:space="preserve">2.13.1.09</t>
  </si>
  <si>
    <t xml:space="preserve">ViniAromatizzati</t>
  </si>
  <si>
    <t xml:space="preserve">2.13.1.10</t>
  </si>
  <si>
    <t xml:space="preserve">Mosti</t>
  </si>
  <si>
    <t xml:space="preserve">2.13.1</t>
  </si>
  <si>
    <t xml:space="preserve">VINI E MOSTI</t>
  </si>
  <si>
    <t xml:space="preserve">2.13.2.01</t>
  </si>
  <si>
    <t xml:space="preserve">Aceto di vino</t>
  </si>
  <si>
    <t xml:space="preserve">2.13.2.02</t>
  </si>
  <si>
    <t xml:space="preserve">Altri aceti</t>
  </si>
  <si>
    <t xml:space="preserve">2.13.2</t>
  </si>
  <si>
    <t xml:space="preserve">ACETO</t>
  </si>
  <si>
    <t xml:space="preserve">2.13</t>
  </si>
  <si>
    <t xml:space="preserve">INDUSTRIA ENOLOGICA</t>
  </si>
  <si>
    <t xml:space="preserve">2.14</t>
  </si>
  <si>
    <t xml:space="preserve">INDUSTRIA DELLA BIRRA</t>
  </si>
  <si>
    <t xml:space="preserve">2.15</t>
  </si>
  <si>
    <t xml:space="preserve">INDUSTRIA DELLE ACQUAVITI E LIQUORI</t>
  </si>
  <si>
    <t xml:space="preserve">2.16</t>
  </si>
  <si>
    <t xml:space="preserve">INDUSTRIA DELL'ALCOOL ETILICO</t>
  </si>
  <si>
    <t xml:space="preserve">2.17.1</t>
  </si>
  <si>
    <t xml:space="preserve">Acque minerali</t>
  </si>
  <si>
    <t xml:space="preserve">2.17.2</t>
  </si>
  <si>
    <t xml:space="preserve">Gassose</t>
  </si>
  <si>
    <t xml:space="preserve">2.17.3</t>
  </si>
  <si>
    <t xml:space="preserve">Altre acque</t>
  </si>
  <si>
    <t xml:space="preserve">2.17</t>
  </si>
  <si>
    <t xml:space="preserve">INDUSTRIA DELLE ACQUE MINERALI E GASSOSE</t>
  </si>
  <si>
    <t xml:space="preserve">2.18</t>
  </si>
  <si>
    <t xml:space="preserve">INDUSTRIA DEL CAFFE'</t>
  </si>
  <si>
    <t xml:space="preserve">2.19.1.01</t>
  </si>
  <si>
    <t xml:space="preserve">The e mate lavorati e derivati</t>
  </si>
  <si>
    <t xml:space="preserve">2.19.1.02</t>
  </si>
  <si>
    <t xml:space="preserve">Alimenti omogeneizzati</t>
  </si>
  <si>
    <t xml:space="preserve">2.19.1.03</t>
  </si>
  <si>
    <t xml:space="preserve">Malto ed estratti di malto</t>
  </si>
  <si>
    <t xml:space="preserve">2.19.1.04</t>
  </si>
  <si>
    <t xml:space="preserve">Estratti di carne, zuppe e salse</t>
  </si>
  <si>
    <t xml:space="preserve">2.19.1.05</t>
  </si>
  <si>
    <t xml:space="preserve">Derivati delle uova</t>
  </si>
  <si>
    <t xml:space="preserve">2.19.1.06</t>
  </si>
  <si>
    <t xml:space="preserve">Altri prodotti alimentari</t>
  </si>
  <si>
    <t xml:space="preserve">2.19.1.07</t>
  </si>
  <si>
    <t xml:space="preserve">Amidi, fecola e glutine di frumento</t>
  </si>
  <si>
    <t xml:space="preserve">2.19.1.08</t>
  </si>
  <si>
    <t xml:space="preserve">Sostanze pectiche e oli</t>
  </si>
  <si>
    <t xml:space="preserve">2.19.1.09</t>
  </si>
  <si>
    <t xml:space="preserve">Lieviti</t>
  </si>
  <si>
    <t xml:space="preserve">2.19.1</t>
  </si>
  <si>
    <t xml:space="preserve">ALTRI PRODOTTI DELL'INDUSTRIA ALIMENTARE PER USO ALIMENTARE</t>
  </si>
  <si>
    <t xml:space="preserve">2.19.9.01</t>
  </si>
  <si>
    <t xml:space="preserve">Sottoprodotti zootecnici non alimentari</t>
  </si>
  <si>
    <t xml:space="preserve">2.19.9.02</t>
  </si>
  <si>
    <t xml:space="preserve">Mangimi per cani e gatti</t>
  </si>
  <si>
    <t xml:space="preserve">2.19.9.03</t>
  </si>
  <si>
    <t xml:space="preserve">Oli essenziali</t>
  </si>
  <si>
    <t xml:space="preserve">2.19.9</t>
  </si>
  <si>
    <t xml:space="preserve">ALTRI PRODOTTI DELL'INDUSTRIA ALIMENTARE PER USO NON ALIMENT.</t>
  </si>
  <si>
    <t xml:space="preserve">2.19</t>
  </si>
  <si>
    <t xml:space="preserve">ALTRE INDUSTRIE ALIMENTARI</t>
  </si>
  <si>
    <t xml:space="preserve">TOTALE INDUSTRIA ALIMENTARE</t>
  </si>
  <si>
    <t xml:space="preserve">1+2</t>
  </si>
  <si>
    <t xml:space="preserve">TOTALE AGROALIMENTARE</t>
  </si>
  <si>
    <t xml:space="preserve">3</t>
  </si>
  <si>
    <t xml:space="preserve">PRODOTTI AGROALIMENTARI SOTTO LA SOGLIA DI ASSIMILAZIONE</t>
  </si>
  <si>
    <t xml:space="preserve">1+2+3</t>
  </si>
  <si>
    <t xml:space="preserve">TOTALE AGROALIMENTARE ALLARGATO</t>
  </si>
  <si>
    <t xml:space="preserve">9</t>
  </si>
  <si>
    <t xml:space="preserve">TOTALE BILANCIA COMMERCIALE</t>
  </si>
  <si>
    <t xml:space="preserve">(Quantità in 000. tonnellate)</t>
  </si>
  <si>
    <t xml:space="preserve">T02</t>
  </si>
  <si>
    <t xml:space="preserve">1.02.5.1</t>
  </si>
  <si>
    <t xml:space="preserve">1.02.5.2</t>
  </si>
  <si>
    <t xml:space="preserve">2.01.1</t>
  </si>
  <si>
    <t xml:space="preserve">Riso semilavorato e lavorato</t>
  </si>
  <si>
    <t xml:space="preserve">2.05.1</t>
  </si>
  <si>
    <t xml:space="preserve">Zucchero e altri prodotti saccariferi</t>
  </si>
  <si>
    <t xml:space="preserve">2.12.1</t>
  </si>
  <si>
    <t xml:space="preserve">Farine, panelli e mangimi</t>
  </si>
  <si>
    <t xml:space="preserve">2.14.1</t>
  </si>
  <si>
    <t xml:space="preserve">Birra</t>
  </si>
  <si>
    <t xml:space="preserve">2.15.1</t>
  </si>
  <si>
    <t xml:space="preserve">Acquaviti e liquori</t>
  </si>
  <si>
    <t xml:space="preserve">2.16.1</t>
  </si>
  <si>
    <t xml:space="preserve">Alcool etilico</t>
  </si>
  <si>
    <t xml:space="preserve">2.18.1</t>
  </si>
  <si>
    <t xml:space="preserve">Caffè torrefatto, derivati e surrogati</t>
  </si>
  <si>
    <t xml:space="preserve">ALTRI PRODOTTI DELL'INDUSTRIA ALIMENTARE PER USO NON ALIMENTA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_-* #,##0_-;\-* #,##0_-;_-* \-_-;_-@_-"/>
    <numFmt numFmtId="168" formatCode="_-* #,##0.0_-;\-* #,##0.0_-;_-* \-_-;_-@_-"/>
    <numFmt numFmtId="169" formatCode="0.00&quot;  &quot;"/>
    <numFmt numFmtId="170" formatCode="#.00&quot;  &quot;"/>
    <numFmt numFmtId="171" formatCode="#,##0.0&quot;  &quot;"/>
    <numFmt numFmtId="172" formatCode="#,##0.0\ "/>
    <numFmt numFmtId="173" formatCode="0.00\ "/>
    <numFmt numFmtId="174" formatCode="#,##0.0&quot;   &quot;"/>
    <numFmt numFmtId="175" formatCode="#,##0.00&quot;   &quot;"/>
    <numFmt numFmtId="176" formatCode="#,##0.0&quot;    &quot;"/>
    <numFmt numFmtId="177" formatCode="#,##0.0"/>
    <numFmt numFmtId="178" formatCode="#,##0.00"/>
    <numFmt numFmtId="179" formatCode="#,##0.0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3.99"/>
    <col collapsed="false" customWidth="true" hidden="true" outlineLevel="0" max="3" min="3" style="1" width="6.7"/>
    <col collapsed="false" customWidth="true" hidden="false" outlineLevel="0" max="5" min="4" style="1" width="14.56"/>
    <col collapsed="false" customWidth="true" hidden="false" outlineLevel="0" max="6" min="6" style="1" width="12.42"/>
    <col collapsed="false" customWidth="true" hidden="false" outlineLevel="0" max="7" min="7" style="1" width="15.28"/>
    <col collapsed="false" customWidth="true" hidden="false" outlineLevel="0" max="8" min="8" style="1" width="14.56"/>
    <col collapsed="false" customWidth="true" hidden="false" outlineLevel="0" max="9" min="9" style="1" width="11.85"/>
    <col collapsed="false" customWidth="true" hidden="false" outlineLevel="0" max="10" min="10" style="1" width="14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2" t="s">
        <v>0</v>
      </c>
      <c r="B1" s="2"/>
      <c r="C1" s="3"/>
      <c r="D1" s="2" t="s">
        <v>1</v>
      </c>
      <c r="E1" s="2"/>
      <c r="F1" s="2"/>
      <c r="G1" s="2"/>
      <c r="H1" s="4" t="s">
        <v>2</v>
      </c>
      <c r="I1" s="4"/>
      <c r="J1" s="4"/>
      <c r="K1" s="5" t="s">
        <v>3</v>
      </c>
    </row>
    <row r="2" customFormat="false" ht="15.75" hidden="false" customHeight="false" outlineLevel="0" collapsed="false">
      <c r="A2" s="6" t="s">
        <v>4</v>
      </c>
      <c r="B2" s="6"/>
      <c r="C2" s="7" t="s">
        <v>5</v>
      </c>
      <c r="D2" s="8" t="s">
        <v>6</v>
      </c>
      <c r="E2" s="8"/>
      <c r="F2" s="8"/>
      <c r="G2" s="8" t="s">
        <v>7</v>
      </c>
      <c r="H2" s="8"/>
      <c r="I2" s="8"/>
      <c r="J2" s="8" t="s">
        <v>8</v>
      </c>
      <c r="K2" s="8"/>
    </row>
    <row r="3" customFormat="false" ht="15.75" hidden="false" customHeight="false" outlineLevel="0" collapsed="false">
      <c r="A3" s="6"/>
      <c r="B3" s="6"/>
      <c r="C3" s="9"/>
      <c r="D3" s="10" t="n">
        <f aca="false">E3-1</f>
        <v>2007</v>
      </c>
      <c r="E3" s="10" t="n">
        <v>2008</v>
      </c>
      <c r="F3" s="10" t="s">
        <v>9</v>
      </c>
      <c r="G3" s="10" t="n">
        <f aca="false">D3</f>
        <v>2007</v>
      </c>
      <c r="H3" s="10" t="n">
        <f aca="false">E3</f>
        <v>2008</v>
      </c>
      <c r="I3" s="10" t="s">
        <v>9</v>
      </c>
      <c r="J3" s="10" t="n">
        <f aca="false">D3</f>
        <v>2007</v>
      </c>
      <c r="K3" s="10" t="n">
        <f aca="false">E3</f>
        <v>2008</v>
      </c>
    </row>
    <row r="4" customFormat="false" ht="15.75" hidden="false" customHeight="false" outlineLevel="0" collapsed="false">
      <c r="A4" s="11" t="s">
        <v>10</v>
      </c>
      <c r="B4" s="1" t="s">
        <v>11</v>
      </c>
      <c r="C4" s="1" t="n">
        <v>1</v>
      </c>
      <c r="D4" s="12" t="n">
        <v>416.656143</v>
      </c>
      <c r="E4" s="13" t="n">
        <v>429.307195</v>
      </c>
      <c r="F4" s="14" t="n">
        <f aca="false">IF(D4=0,0,(E4-D4)/D4*100)</f>
        <v>3.03632916795853</v>
      </c>
      <c r="G4" s="12" t="n">
        <v>232.800669</v>
      </c>
      <c r="H4" s="13" t="n">
        <v>269.145539</v>
      </c>
      <c r="I4" s="15" t="n">
        <f aca="false">IF(G4=0,0,(H4-G4)/G4*100)</f>
        <v>15.6120126957195</v>
      </c>
      <c r="J4" s="16" t="n">
        <f aca="false">G4-D4</f>
        <v>-183.855474</v>
      </c>
      <c r="K4" s="17" t="n">
        <f aca="false">H4-E4</f>
        <v>-160.161656</v>
      </c>
    </row>
    <row r="5" customFormat="false" ht="15.75" hidden="false" customHeight="false" outlineLevel="0" collapsed="false">
      <c r="A5" s="18" t="s">
        <v>12</v>
      </c>
      <c r="B5" s="1" t="s">
        <v>13</v>
      </c>
      <c r="C5" s="1" t="n">
        <v>1</v>
      </c>
      <c r="D5" s="12" t="n">
        <v>1912.599354</v>
      </c>
      <c r="E5" s="13" t="n">
        <v>2208.846339</v>
      </c>
      <c r="F5" s="14" t="n">
        <f aca="false">IF(D5=0,0,(E5-D5)/D5*100)</f>
        <v>15.4892337687154</v>
      </c>
      <c r="G5" s="12" t="n">
        <v>104.526763</v>
      </c>
      <c r="H5" s="13" t="n">
        <v>199.560101</v>
      </c>
      <c r="I5" s="15" t="n">
        <f aca="false">IF(G5=0,0,(H5-G5)/G5*100)</f>
        <v>90.9177087976981</v>
      </c>
      <c r="J5" s="16" t="n">
        <f aca="false">G5-D5</f>
        <v>-1808.072591</v>
      </c>
      <c r="K5" s="17" t="n">
        <f aca="false">H5-E5</f>
        <v>-2009.286238</v>
      </c>
    </row>
    <row r="6" customFormat="false" ht="15.75" hidden="false" customHeight="false" outlineLevel="0" collapsed="false">
      <c r="A6" s="18" t="s">
        <v>14</v>
      </c>
      <c r="B6" s="1" t="s">
        <v>15</v>
      </c>
      <c r="C6" s="1" t="n">
        <v>1</v>
      </c>
      <c r="D6" s="12" t="n">
        <v>2357.176418</v>
      </c>
      <c r="E6" s="13" t="n">
        <v>2429.267966</v>
      </c>
      <c r="F6" s="14" t="n">
        <f aca="false">IF(D6=0,0,(E6-D6)/D6*100)</f>
        <v>3.05838576397975</v>
      </c>
      <c r="G6" s="12" t="n">
        <v>3314.792138</v>
      </c>
      <c r="H6" s="13" t="n">
        <v>3565.170134</v>
      </c>
      <c r="I6" s="15" t="n">
        <f aca="false">IF(G6=0,0,(H6-G6)/G6*100)</f>
        <v>7.55335434550256</v>
      </c>
      <c r="J6" s="16" t="n">
        <f aca="false">G6-D6</f>
        <v>957.61572</v>
      </c>
      <c r="K6" s="17" t="n">
        <f aca="false">H6-E6</f>
        <v>1135.902168</v>
      </c>
    </row>
    <row r="7" customFormat="false" ht="15.75" hidden="false" customHeight="false" outlineLevel="0" collapsed="false">
      <c r="A7" s="18" t="s">
        <v>16</v>
      </c>
      <c r="B7" s="1" t="s">
        <v>17</v>
      </c>
      <c r="C7" s="1" t="n">
        <v>1</v>
      </c>
      <c r="D7" s="12" t="n">
        <v>542.968895</v>
      </c>
      <c r="E7" s="13" t="n">
        <v>795.66731</v>
      </c>
      <c r="F7" s="14" t="n">
        <f aca="false">IF(D7=0,0,(E7-D7)/D7*100)</f>
        <v>46.5401273124495</v>
      </c>
      <c r="G7" s="12" t="n">
        <v>28.259884</v>
      </c>
      <c r="H7" s="13" t="n">
        <v>33.766715</v>
      </c>
      <c r="I7" s="15" t="n">
        <f aca="false">IF(G7=0,0,(H7-G7)/G7*100)</f>
        <v>19.4863892576488</v>
      </c>
      <c r="J7" s="16" t="n">
        <f aca="false">G7-D7</f>
        <v>-514.709011</v>
      </c>
      <c r="K7" s="17" t="n">
        <f aca="false">H7-E7</f>
        <v>-761.900595</v>
      </c>
    </row>
    <row r="8" customFormat="false" ht="15.75" hidden="false" customHeight="false" outlineLevel="0" collapsed="false">
      <c r="A8" s="18" t="s">
        <v>18</v>
      </c>
      <c r="B8" s="1" t="s">
        <v>19</v>
      </c>
      <c r="C8" s="1" t="n">
        <v>1</v>
      </c>
      <c r="D8" s="12" t="n">
        <v>919.331017</v>
      </c>
      <c r="E8" s="13" t="n">
        <v>1066.991458</v>
      </c>
      <c r="F8" s="14" t="n">
        <f aca="false">IF(D8=0,0,(E8-D8)/D8*100)</f>
        <v>16.061727307086</v>
      </c>
      <c r="G8" s="12" t="n">
        <v>47.050564</v>
      </c>
      <c r="H8" s="13" t="n">
        <v>53.309782</v>
      </c>
      <c r="I8" s="15" t="n">
        <f aca="false">IF(G8=0,0,(H8-G8)/G8*100)</f>
        <v>13.3031731564365</v>
      </c>
      <c r="J8" s="16" t="n">
        <f aca="false">G8-D8</f>
        <v>-872.280453</v>
      </c>
      <c r="K8" s="17" t="n">
        <f aca="false">H8-E8</f>
        <v>-1013.681676</v>
      </c>
    </row>
    <row r="9" customFormat="false" ht="15.75" hidden="false" customHeight="false" outlineLevel="0" collapsed="false">
      <c r="A9" s="18" t="s">
        <v>20</v>
      </c>
      <c r="B9" s="1" t="s">
        <v>21</v>
      </c>
      <c r="C9" s="1" t="n">
        <v>1</v>
      </c>
      <c r="D9" s="12" t="n">
        <v>522.804792</v>
      </c>
      <c r="E9" s="13" t="n">
        <v>465.548286</v>
      </c>
      <c r="F9" s="14" t="n">
        <f aca="false">IF(D9=0,0,(E9-D9)/D9*100)</f>
        <v>-10.9517944127796</v>
      </c>
      <c r="G9" s="12" t="n">
        <v>621.274845</v>
      </c>
      <c r="H9" s="13" t="n">
        <v>589.586243</v>
      </c>
      <c r="I9" s="15" t="n">
        <f aca="false">IF(G9=0,0,(H9-G9)/G9*100)</f>
        <v>-5.10057702400619</v>
      </c>
      <c r="J9" s="16" t="n">
        <f aca="false">G9-D9</f>
        <v>98.470053</v>
      </c>
      <c r="K9" s="17" t="n">
        <f aca="false">H9-E9</f>
        <v>124.037957</v>
      </c>
    </row>
    <row r="10" s="25" customFormat="true" ht="21.75" hidden="false" customHeight="true" outlineLevel="0" collapsed="false">
      <c r="A10" s="19" t="s">
        <v>22</v>
      </c>
      <c r="B10" s="20" t="s">
        <v>23</v>
      </c>
      <c r="C10" s="20"/>
      <c r="D10" s="21" t="n">
        <f aca="false">SUM(D4:D9)</f>
        <v>6671.536619</v>
      </c>
      <c r="E10" s="22" t="n">
        <f aca="false">SUM(E4:E9)</f>
        <v>7395.628554</v>
      </c>
      <c r="F10" s="23" t="n">
        <f aca="false">IF(D10=0,0,(E10-D10)/D10*100)</f>
        <v>10.8534506568973</v>
      </c>
      <c r="G10" s="21" t="n">
        <f aca="false">SUM(G4:G9)</f>
        <v>4348.704863</v>
      </c>
      <c r="H10" s="22" t="n">
        <f aca="false">SUM(H4:H9)</f>
        <v>4710.538514</v>
      </c>
      <c r="I10" s="23" t="n">
        <f aca="false">(H10-G10)/G10*100</f>
        <v>8.32049224767084</v>
      </c>
      <c r="J10" s="21" t="n">
        <f aca="false">SUM(J4:J9)</f>
        <v>-2322.831756</v>
      </c>
      <c r="K10" s="24" t="n">
        <f aca="false">SUM(K4:K9)</f>
        <v>-2685.09004</v>
      </c>
    </row>
    <row r="11" customFormat="false" ht="15.75" hidden="false" customHeight="false" outlineLevel="0" collapsed="false">
      <c r="A11" s="18" t="s">
        <v>24</v>
      </c>
      <c r="B11" s="1" t="s">
        <v>25</v>
      </c>
      <c r="C11" s="1" t="n">
        <v>1</v>
      </c>
      <c r="D11" s="12" t="n">
        <v>109.85281</v>
      </c>
      <c r="E11" s="13" t="n">
        <v>104.258379</v>
      </c>
      <c r="F11" s="14" t="n">
        <f aca="false">IF(D11=0,0,(E11-D11)/D11*100)</f>
        <v>-5.09266080676498</v>
      </c>
      <c r="G11" s="12" t="n">
        <v>25.395066</v>
      </c>
      <c r="H11" s="13" t="n">
        <v>21.051399</v>
      </c>
      <c r="I11" s="14" t="n">
        <f aca="false">IF(G11=0,0,(H11-G11)/G11*100)</f>
        <v>-17.1043737393713</v>
      </c>
      <c r="J11" s="16" t="n">
        <f aca="false">G11-D11</f>
        <v>-84.457744</v>
      </c>
      <c r="K11" s="17" t="n">
        <f aca="false">H11-E11</f>
        <v>-83.20698</v>
      </c>
    </row>
    <row r="12" customFormat="false" ht="15.75" hidden="false" customHeight="false" outlineLevel="0" collapsed="false">
      <c r="A12" s="18" t="s">
        <v>26</v>
      </c>
      <c r="B12" s="1" t="s">
        <v>27</v>
      </c>
      <c r="C12" s="1" t="n">
        <v>1</v>
      </c>
      <c r="D12" s="12" t="n">
        <v>713.606485</v>
      </c>
      <c r="E12" s="13" t="n">
        <v>730.238131</v>
      </c>
      <c r="F12" s="14" t="n">
        <f aca="false">IF(D12=0,0,(E12-D12)/D12*100)</f>
        <v>2.33064670089145</v>
      </c>
      <c r="G12" s="12" t="n">
        <v>12.054835</v>
      </c>
      <c r="H12" s="13" t="n">
        <v>8.394867</v>
      </c>
      <c r="I12" s="14" t="n">
        <f aca="false">IF(G12=0,0,(H12-G12)/G12*100)</f>
        <v>-30.3609962309729</v>
      </c>
      <c r="J12" s="16" t="n">
        <f aca="false">G12-D12</f>
        <v>-701.55165</v>
      </c>
      <c r="K12" s="17" t="n">
        <f aca="false">H12-E12</f>
        <v>-721.843264</v>
      </c>
    </row>
    <row r="13" s="27" customFormat="true" ht="12.75" hidden="false" customHeight="false" outlineLevel="0" collapsed="false">
      <c r="A13" s="26" t="s">
        <v>28</v>
      </c>
      <c r="B13" s="27" t="s">
        <v>29</v>
      </c>
      <c r="C13" s="27" t="n">
        <v>1</v>
      </c>
      <c r="D13" s="28" t="n">
        <v>1314.328883</v>
      </c>
      <c r="E13" s="29" t="n">
        <v>1356.094752</v>
      </c>
      <c r="F13" s="30" t="n">
        <f aca="false">IF(D13=0,0,(E13-D13)/D13*100)</f>
        <v>3.17773348362155</v>
      </c>
      <c r="G13" s="28" t="n">
        <v>118.045878</v>
      </c>
      <c r="H13" s="29" t="n">
        <v>138.41598</v>
      </c>
      <c r="I13" s="30" t="n">
        <f aca="false">IF(G13=0,0,(H13-G13)/G13*100)</f>
        <v>17.2560891961005</v>
      </c>
      <c r="J13" s="28" t="n">
        <f aca="false">G13-D13</f>
        <v>-1196.283005</v>
      </c>
      <c r="K13" s="31" t="n">
        <f aca="false">H13-E13</f>
        <v>-1217.678772</v>
      </c>
    </row>
    <row r="14" s="27" customFormat="true" ht="12.75" hidden="false" customHeight="false" outlineLevel="0" collapsed="false">
      <c r="A14" s="26" t="s">
        <v>30</v>
      </c>
      <c r="B14" s="27" t="s">
        <v>31</v>
      </c>
      <c r="C14" s="27" t="n">
        <v>1</v>
      </c>
      <c r="D14" s="28" t="n">
        <v>213.37865</v>
      </c>
      <c r="E14" s="29" t="n">
        <v>229.490286</v>
      </c>
      <c r="F14" s="30" t="n">
        <f aca="false">IF(D14=0,0,(E14-D14)/D14*100)</f>
        <v>7.55072543574533</v>
      </c>
      <c r="G14" s="28" t="n">
        <v>13.629467</v>
      </c>
      <c r="H14" s="29" t="n">
        <v>27.757685</v>
      </c>
      <c r="I14" s="30" t="n">
        <f aca="false">IF(G14=0,0,(H14-G14)/G14*100)</f>
        <v>103.659358065873</v>
      </c>
      <c r="J14" s="28" t="n">
        <f aca="false">G14-D14</f>
        <v>-199.749183</v>
      </c>
      <c r="K14" s="31" t="n">
        <f aca="false">H14-E14</f>
        <v>-201.732601</v>
      </c>
    </row>
    <row r="15" s="27" customFormat="true" ht="12.75" hidden="false" customHeight="false" outlineLevel="0" collapsed="false">
      <c r="A15" s="26" t="s">
        <v>32</v>
      </c>
      <c r="B15" s="27" t="s">
        <v>33</v>
      </c>
      <c r="C15" s="27" t="n">
        <v>1</v>
      </c>
      <c r="D15" s="28" t="n">
        <v>78.338194</v>
      </c>
      <c r="E15" s="29" t="n">
        <v>83.065408</v>
      </c>
      <c r="F15" s="30" t="n">
        <f aca="false">IF(D15=0,0,(E15-D15)/D15*100)</f>
        <v>6.03436683771393</v>
      </c>
      <c r="G15" s="28" t="n">
        <v>6.57526</v>
      </c>
      <c r="H15" s="29" t="n">
        <v>6.181654</v>
      </c>
      <c r="I15" s="30" t="n">
        <f aca="false">IF(G15=0,0,(H15-G15)/G15*100)</f>
        <v>-5.98616632650268</v>
      </c>
      <c r="J15" s="28" t="n">
        <f aca="false">G15-D15</f>
        <v>-71.762934</v>
      </c>
      <c r="K15" s="31" t="n">
        <f aca="false">H15-E15</f>
        <v>-76.883754</v>
      </c>
    </row>
    <row r="16" s="27" customFormat="true" ht="12.75" hidden="false" customHeight="false" outlineLevel="0" collapsed="false">
      <c r="A16" s="26" t="s">
        <v>34</v>
      </c>
      <c r="B16" s="27" t="s">
        <v>35</v>
      </c>
      <c r="C16" s="27" t="n">
        <v>1</v>
      </c>
      <c r="D16" s="28" t="n">
        <v>75.943035</v>
      </c>
      <c r="E16" s="29" t="n">
        <v>79.871151</v>
      </c>
      <c r="F16" s="30" t="n">
        <f aca="false">IF(D16=0,0,(E16-D16)/D16*100)</f>
        <v>5.172450640141</v>
      </c>
      <c r="G16" s="28" t="n">
        <v>1.686771</v>
      </c>
      <c r="H16" s="29" t="n">
        <v>2.980908</v>
      </c>
      <c r="I16" s="30" t="n">
        <f aca="false">IF(G16=0,0,(H16-G16)/G16*100)</f>
        <v>76.7227442255054</v>
      </c>
      <c r="J16" s="28" t="n">
        <f aca="false">G16-D16</f>
        <v>-74.256264</v>
      </c>
      <c r="K16" s="31" t="n">
        <f aca="false">H16-E16</f>
        <v>-76.890243</v>
      </c>
    </row>
    <row r="17" s="27" customFormat="true" ht="12.75" hidden="false" customHeight="false" outlineLevel="0" collapsed="false">
      <c r="A17" s="26" t="s">
        <v>36</v>
      </c>
      <c r="B17" s="27" t="s">
        <v>37</v>
      </c>
      <c r="C17" s="27" t="n">
        <v>1</v>
      </c>
      <c r="D17" s="28" t="n">
        <v>12.878577</v>
      </c>
      <c r="E17" s="29" t="n">
        <v>11.568329</v>
      </c>
      <c r="F17" s="30" t="n">
        <f aca="false">IF(D17=0,0,(E17-D17)/D17*100)</f>
        <v>-10.1738569408716</v>
      </c>
      <c r="G17" s="28" t="n">
        <v>45.187717</v>
      </c>
      <c r="H17" s="29" t="n">
        <v>52.040612</v>
      </c>
      <c r="I17" s="30" t="n">
        <f aca="false">IF(G17=0,0,(H17-G17)/G17*100)</f>
        <v>15.1653932859675</v>
      </c>
      <c r="J17" s="28" t="n">
        <f aca="false">G17-D17</f>
        <v>32.30914</v>
      </c>
      <c r="K17" s="31" t="n">
        <f aca="false">H17-E17</f>
        <v>40.472283</v>
      </c>
    </row>
    <row r="18" s="27" customFormat="true" ht="12.75" hidden="false" customHeight="false" outlineLevel="0" collapsed="false">
      <c r="A18" s="26" t="s">
        <v>38</v>
      </c>
      <c r="B18" s="27" t="s">
        <v>39</v>
      </c>
      <c r="C18" s="27" t="n">
        <v>1</v>
      </c>
      <c r="D18" s="28" t="n">
        <v>32.768527</v>
      </c>
      <c r="E18" s="29" t="n">
        <v>38.376313</v>
      </c>
      <c r="F18" s="30" t="n">
        <f aca="false">IF(D18=0,0,(E18-D18)/D18*100)</f>
        <v>17.113329506694</v>
      </c>
      <c r="G18" s="28" t="n">
        <v>23.538942</v>
      </c>
      <c r="H18" s="29" t="n">
        <v>26.847477</v>
      </c>
      <c r="I18" s="30" t="n">
        <f aca="false">IF(G18=0,0,(H18-G18)/G18*100)</f>
        <v>14.0555807478518</v>
      </c>
      <c r="J18" s="28" t="n">
        <f aca="false">G18-D18</f>
        <v>-9.229585</v>
      </c>
      <c r="K18" s="31" t="n">
        <f aca="false">H18-E18</f>
        <v>-11.528836</v>
      </c>
    </row>
    <row r="19" s="27" customFormat="true" ht="12.75" hidden="false" customHeight="false" outlineLevel="0" collapsed="false">
      <c r="A19" s="26" t="s">
        <v>40</v>
      </c>
      <c r="B19" s="27" t="s">
        <v>41</v>
      </c>
      <c r="C19" s="27" t="n">
        <v>1</v>
      </c>
      <c r="D19" s="28" t="n">
        <v>134.23075</v>
      </c>
      <c r="E19" s="29" t="n">
        <v>166.196392</v>
      </c>
      <c r="F19" s="30" t="n">
        <f aca="false">IF(D19=0,0,(E19-D19)/D19*100)</f>
        <v>23.8139487412534</v>
      </c>
      <c r="G19" s="28" t="n">
        <v>69.863166</v>
      </c>
      <c r="H19" s="29" t="n">
        <v>94.33276</v>
      </c>
      <c r="I19" s="30" t="n">
        <f aca="false">IF(G19=0,0,(H19-G19)/G19*100)</f>
        <v>35.0250287826921</v>
      </c>
      <c r="J19" s="28" t="n">
        <f aca="false">G19-D19</f>
        <v>-64.367584</v>
      </c>
      <c r="K19" s="31" t="n">
        <f aca="false">H19-E19</f>
        <v>-71.863632</v>
      </c>
    </row>
    <row r="20" customFormat="false" ht="15.75" hidden="false" customHeight="false" outlineLevel="0" collapsed="false">
      <c r="A20" s="18" t="s">
        <v>42</v>
      </c>
      <c r="B20" s="1" t="s">
        <v>43</v>
      </c>
      <c r="D20" s="12" t="n">
        <f aca="false">SUM(D13:D19)</f>
        <v>1861.866616</v>
      </c>
      <c r="E20" s="13" t="n">
        <f aca="false">SUM(E13:E19)</f>
        <v>1964.662631</v>
      </c>
      <c r="F20" s="14" t="n">
        <f aca="false">IF(D20=0,0,(E20-D20)/D20*100)</f>
        <v>5.52112670782213</v>
      </c>
      <c r="G20" s="12" t="n">
        <f aca="false">SUM(G13:G19)</f>
        <v>278.527201</v>
      </c>
      <c r="H20" s="13" t="n">
        <f aca="false">SUM(H13:H19)</f>
        <v>348.557076</v>
      </c>
      <c r="I20" s="14" t="n">
        <f aca="false">IF(G20=0,0,(H20-G20)/G20*100)</f>
        <v>25.1429213192</v>
      </c>
      <c r="J20" s="16" t="n">
        <f aca="false">G20-D20</f>
        <v>-1583.339415</v>
      </c>
      <c r="K20" s="17" t="n">
        <f aca="false">H20-E20</f>
        <v>-1616.105555</v>
      </c>
    </row>
    <row r="21" s="27" customFormat="true" ht="12.75" hidden="false" customHeight="false" outlineLevel="0" collapsed="false">
      <c r="A21" s="26" t="s">
        <v>44</v>
      </c>
      <c r="B21" s="27" t="s">
        <v>45</v>
      </c>
      <c r="C21" s="27" t="n">
        <v>1</v>
      </c>
      <c r="D21" s="28" t="n">
        <v>431.507544</v>
      </c>
      <c r="E21" s="29" t="n">
        <v>467.375131</v>
      </c>
      <c r="F21" s="30" t="n">
        <f aca="false">IF(D21=0,0,(E21-D21)/D21*100)</f>
        <v>8.3121575737735</v>
      </c>
      <c r="G21" s="28" t="n">
        <v>112.480892</v>
      </c>
      <c r="H21" s="29" t="n">
        <v>95.603717</v>
      </c>
      <c r="I21" s="30" t="n">
        <f aca="false">IF(G21=0,0,(H21-G21)/G21*100)</f>
        <v>-15.0044818279002</v>
      </c>
      <c r="J21" s="32" t="n">
        <f aca="false">G21-D21</f>
        <v>-319.026652</v>
      </c>
      <c r="K21" s="33" t="n">
        <f aca="false">H21-E21</f>
        <v>-371.771414</v>
      </c>
    </row>
    <row r="22" s="27" customFormat="true" ht="12.75" hidden="false" customHeight="false" outlineLevel="0" collapsed="false">
      <c r="A22" s="26" t="s">
        <v>46</v>
      </c>
      <c r="B22" s="27" t="s">
        <v>47</v>
      </c>
      <c r="C22" s="27" t="n">
        <v>1</v>
      </c>
      <c r="D22" s="28" t="n">
        <v>174.059724</v>
      </c>
      <c r="E22" s="29" t="n">
        <v>159.034474</v>
      </c>
      <c r="F22" s="30" t="n">
        <f aca="false">IF(D22=0,0,(E22-D22)/D22*100)</f>
        <v>-8.63223820807621</v>
      </c>
      <c r="G22" s="28" t="n">
        <v>107.785279</v>
      </c>
      <c r="H22" s="29" t="n">
        <v>146.168635</v>
      </c>
      <c r="I22" s="30" t="n">
        <f aca="false">IF(G22=0,0,(H22-G22)/G22*100)</f>
        <v>35.6109446077511</v>
      </c>
      <c r="J22" s="32" t="n">
        <f aca="false">G22-D22</f>
        <v>-66.274445</v>
      </c>
      <c r="K22" s="33" t="n">
        <f aca="false">H22-E22</f>
        <v>-12.865839</v>
      </c>
    </row>
    <row r="23" s="27" customFormat="true" ht="12.75" hidden="false" customHeight="false" outlineLevel="0" collapsed="false">
      <c r="A23" s="26" t="s">
        <v>48</v>
      </c>
      <c r="B23" s="27" t="s">
        <v>49</v>
      </c>
      <c r="C23" s="27" t="n">
        <v>1</v>
      </c>
      <c r="D23" s="28" t="n">
        <v>1284.885039</v>
      </c>
      <c r="E23" s="29" t="n">
        <v>1245.201777</v>
      </c>
      <c r="F23" s="30" t="n">
        <f aca="false">IF(D23=0,0,(E23-D23)/D23*100)</f>
        <v>-3.08846790144624</v>
      </c>
      <c r="G23" s="28" t="n">
        <v>43.924612</v>
      </c>
      <c r="H23" s="29" t="n">
        <v>48.854858</v>
      </c>
      <c r="I23" s="30" t="n">
        <f aca="false">IF(G23=0,0,(H23-G23)/G23*100)</f>
        <v>11.2243359144527</v>
      </c>
      <c r="J23" s="32" t="n">
        <f aca="false">G23-D23</f>
        <v>-1240.960427</v>
      </c>
      <c r="K23" s="33" t="n">
        <f aca="false">H23-E23</f>
        <v>-1196.346919</v>
      </c>
    </row>
    <row r="24" s="27" customFormat="true" ht="12.75" hidden="false" customHeight="false" outlineLevel="0" collapsed="false">
      <c r="A24" s="26" t="s">
        <v>50</v>
      </c>
      <c r="B24" s="27" t="s">
        <v>51</v>
      </c>
      <c r="C24" s="27" t="n">
        <v>1</v>
      </c>
      <c r="D24" s="28" t="n">
        <v>153.663627</v>
      </c>
      <c r="E24" s="29" t="n">
        <v>153.453346</v>
      </c>
      <c r="F24" s="30" t="n">
        <f aca="false">IF(D24=0,0,(E24-D24)/D24*100)</f>
        <v>-0.136845006268127</v>
      </c>
      <c r="G24" s="28" t="n">
        <v>46.998445</v>
      </c>
      <c r="H24" s="29" t="n">
        <v>69.143518</v>
      </c>
      <c r="I24" s="30" t="n">
        <f aca="false">IF(G24=0,0,(H24-G24)/G24*100)</f>
        <v>47.1187355241221</v>
      </c>
      <c r="J24" s="32" t="n">
        <f aca="false">G24-D24</f>
        <v>-106.665182</v>
      </c>
      <c r="K24" s="33" t="n">
        <f aca="false">H24-E24</f>
        <v>-84.309828</v>
      </c>
    </row>
    <row r="25" s="27" customFormat="true" ht="12.75" hidden="false" customHeight="false" outlineLevel="0" collapsed="false">
      <c r="A25" s="26" t="s">
        <v>52</v>
      </c>
      <c r="B25" s="27" t="s">
        <v>53</v>
      </c>
      <c r="C25" s="27" t="n">
        <v>1</v>
      </c>
      <c r="D25" s="28" t="n">
        <v>38.981278</v>
      </c>
      <c r="E25" s="29" t="n">
        <v>39.037604</v>
      </c>
      <c r="F25" s="30" t="n">
        <f aca="false">IF(D25=0,0,(E25-D25)/D25*100)</f>
        <v>0.144495006038536</v>
      </c>
      <c r="G25" s="28" t="n">
        <v>1.985557</v>
      </c>
      <c r="H25" s="29" t="n">
        <v>1.826501</v>
      </c>
      <c r="I25" s="30" t="n">
        <f aca="false">IF(G25=0,0,(H25-G25)/G25*100)</f>
        <v>-8.01064890103886</v>
      </c>
      <c r="J25" s="32" t="n">
        <f aca="false">G25-D25</f>
        <v>-36.995721</v>
      </c>
      <c r="K25" s="33" t="n">
        <f aca="false">H25-E25</f>
        <v>-37.211103</v>
      </c>
    </row>
    <row r="26" s="27" customFormat="true" ht="12.75" hidden="false" customHeight="false" outlineLevel="0" collapsed="false">
      <c r="A26" s="26" t="s">
        <v>54</v>
      </c>
      <c r="B26" s="27" t="s">
        <v>55</v>
      </c>
      <c r="C26" s="27" t="n">
        <v>1</v>
      </c>
      <c r="D26" s="28" t="n">
        <v>59.663048</v>
      </c>
      <c r="E26" s="29" t="n">
        <v>59.111165</v>
      </c>
      <c r="F26" s="30" t="n">
        <f aca="false">IF(D26=0,0,(E26-D26)/D26*100)</f>
        <v>-0.924999674840621</v>
      </c>
      <c r="G26" s="28" t="n">
        <v>188.282826</v>
      </c>
      <c r="H26" s="29" t="n">
        <v>207.170768</v>
      </c>
      <c r="I26" s="30" t="n">
        <f aca="false">IF(G26=0,0,(H26-G26)/G26*100)</f>
        <v>10.0316860551052</v>
      </c>
      <c r="J26" s="32" t="n">
        <f aca="false">G26-D26</f>
        <v>128.619778</v>
      </c>
      <c r="K26" s="33" t="n">
        <f aca="false">H26-E26</f>
        <v>148.059603</v>
      </c>
    </row>
    <row r="27" customFormat="false" ht="15.75" hidden="false" customHeight="false" outlineLevel="0" collapsed="false">
      <c r="A27" s="18" t="s">
        <v>56</v>
      </c>
      <c r="B27" s="1" t="s">
        <v>57</v>
      </c>
      <c r="D27" s="12" t="n">
        <f aca="false">SUM(D21:D26)</f>
        <v>2142.76026</v>
      </c>
      <c r="E27" s="13" t="n">
        <f aca="false">SUM(E21:E26)</f>
        <v>2123.213497</v>
      </c>
      <c r="F27" s="14" t="n">
        <f aca="false">IF(D27=0,0,(E27-D27)/D27*100)</f>
        <v>-0.912223516782966</v>
      </c>
      <c r="G27" s="12" t="n">
        <f aca="false">SUM(G21:G26)</f>
        <v>501.457611</v>
      </c>
      <c r="H27" s="13" t="n">
        <f aca="false">SUM(H21:H26)</f>
        <v>568.767997</v>
      </c>
      <c r="I27" s="14" t="n">
        <f aca="false">IF(G27=0,0,(H27-G27)/G27*100)</f>
        <v>13.4229463315495</v>
      </c>
      <c r="J27" s="16" t="n">
        <f aca="false">G27-D27</f>
        <v>-1641.302649</v>
      </c>
      <c r="K27" s="17" t="n">
        <f aca="false">H27-E27</f>
        <v>-1554.4455</v>
      </c>
    </row>
    <row r="28" s="27" customFormat="true" ht="12.75" hidden="false" customHeight="false" outlineLevel="0" collapsed="false">
      <c r="A28" s="26" t="s">
        <v>58</v>
      </c>
      <c r="B28" s="27" t="s">
        <v>59</v>
      </c>
      <c r="C28" s="27" t="n">
        <v>1</v>
      </c>
      <c r="D28" s="28" t="n">
        <v>18.029835</v>
      </c>
      <c r="E28" s="29" t="n">
        <v>30.048711</v>
      </c>
      <c r="F28" s="30" t="n">
        <f aca="false">IF(D28=0,0,(E28-D28)/D28*100)</f>
        <v>66.6610426551325</v>
      </c>
      <c r="G28" s="28" t="n">
        <v>11.398459</v>
      </c>
      <c r="H28" s="29" t="n">
        <v>12.630098</v>
      </c>
      <c r="I28" s="30" t="n">
        <f aca="false">IF(G28=0,0,(H28-G28)/G28*100)</f>
        <v>10.8053114899128</v>
      </c>
      <c r="J28" s="32" t="n">
        <f aca="false">G28-D28</f>
        <v>-6.631376</v>
      </c>
      <c r="K28" s="33" t="n">
        <f aca="false">H28-E28</f>
        <v>-17.418613</v>
      </c>
    </row>
    <row r="29" s="27" customFormat="true" ht="12.75" hidden="false" customHeight="false" outlineLevel="0" collapsed="false">
      <c r="A29" s="26" t="s">
        <v>60</v>
      </c>
      <c r="B29" s="27" t="s">
        <v>61</v>
      </c>
      <c r="C29" s="27" t="n">
        <v>1</v>
      </c>
      <c r="D29" s="28" t="n">
        <v>1187.758216</v>
      </c>
      <c r="E29" s="29" t="n">
        <v>1061.859143</v>
      </c>
      <c r="F29" s="30" t="n">
        <f aca="false">IF(D29=0,0,(E29-D29)/D29*100)</f>
        <v>-10.5997223428173</v>
      </c>
      <c r="G29" s="28" t="n">
        <v>22.781071</v>
      </c>
      <c r="H29" s="29" t="n">
        <v>46.007792</v>
      </c>
      <c r="I29" s="30" t="n">
        <f aca="false">IF(G29=0,0,(H29-G29)/G29*100)</f>
        <v>101.956229362526</v>
      </c>
      <c r="J29" s="32" t="n">
        <f aca="false">G29-D29</f>
        <v>-1164.977145</v>
      </c>
      <c r="K29" s="33" t="n">
        <f aca="false">H29-E29</f>
        <v>-1015.851351</v>
      </c>
    </row>
    <row r="30" customFormat="false" ht="15.75" hidden="false" customHeight="false" outlineLevel="0" collapsed="false">
      <c r="A30" s="18" t="s">
        <v>62</v>
      </c>
      <c r="B30" s="1" t="s">
        <v>63</v>
      </c>
      <c r="D30" s="12" t="n">
        <f aca="false">SUM(D28:D29)</f>
        <v>1205.788051</v>
      </c>
      <c r="E30" s="13" t="n">
        <f aca="false">SUM(E28:E29)</f>
        <v>1091.907854</v>
      </c>
      <c r="F30" s="14" t="n">
        <f aca="false">IF(D30=0,0,(E30-D30)/D30*100)</f>
        <v>-9.44446222580789</v>
      </c>
      <c r="G30" s="12" t="n">
        <f aca="false">SUM(G28:G29)</f>
        <v>34.17953</v>
      </c>
      <c r="H30" s="13" t="n">
        <f aca="false">SUM(H28:H29)</f>
        <v>58.63789</v>
      </c>
      <c r="I30" s="14" t="n">
        <f aca="false">IF(G30=0,0,(H30-G30)/G30*100)</f>
        <v>71.5585029987247</v>
      </c>
      <c r="J30" s="16" t="n">
        <f aca="false">G30-D30</f>
        <v>-1171.608521</v>
      </c>
      <c r="K30" s="17" t="n">
        <f aca="false">H30-E30</f>
        <v>-1033.269964</v>
      </c>
    </row>
    <row r="31" customFormat="false" ht="15.75" hidden="false" customHeight="false" outlineLevel="0" collapsed="false">
      <c r="A31" s="18" t="s">
        <v>64</v>
      </c>
      <c r="B31" s="1" t="s">
        <v>65</v>
      </c>
      <c r="C31" s="1" t="n">
        <v>1</v>
      </c>
      <c r="D31" s="12" t="n">
        <v>433.900496</v>
      </c>
      <c r="E31" s="13" t="n">
        <v>378.98307</v>
      </c>
      <c r="F31" s="14" t="n">
        <f aca="false">IF(D31=0,0,(E31-D31)/D31*100)</f>
        <v>-12.6566866150805</v>
      </c>
      <c r="G31" s="12" t="n">
        <v>26.088981</v>
      </c>
      <c r="H31" s="13" t="n">
        <v>24.6312</v>
      </c>
      <c r="I31" s="14" t="n">
        <f aca="false">IF(G31=0,0,(H31-G31)/G31*100)</f>
        <v>-5.58772686445669</v>
      </c>
      <c r="J31" s="16" t="n">
        <f aca="false">G31-D31</f>
        <v>-407.811515</v>
      </c>
      <c r="K31" s="17" t="n">
        <f aca="false">H31-E31</f>
        <v>-354.35187</v>
      </c>
    </row>
    <row r="32" s="25" customFormat="true" ht="21.75" hidden="false" customHeight="true" outlineLevel="0" collapsed="false">
      <c r="A32" s="19" t="s">
        <v>66</v>
      </c>
      <c r="B32" s="20" t="s">
        <v>67</v>
      </c>
      <c r="C32" s="20"/>
      <c r="D32" s="21" t="n">
        <f aca="false">+D11+D12+D20+D27+D30+D31</f>
        <v>6467.774718</v>
      </c>
      <c r="E32" s="22" t="n">
        <f aca="false">+E11+E12+E20+E27+E30+E31</f>
        <v>6393.263562</v>
      </c>
      <c r="F32" s="23" t="n">
        <f aca="false">IF(D32=0,0,(E32-D32)/D32*100)</f>
        <v>-1.15203697173671</v>
      </c>
      <c r="G32" s="21" t="n">
        <f aca="false">+G11+G12+G20+G27+G30+G31</f>
        <v>877.703224</v>
      </c>
      <c r="H32" s="22" t="n">
        <f aca="false">+H11+H12+H20+H27+H30+H31</f>
        <v>1030.040429</v>
      </c>
      <c r="I32" s="23" t="n">
        <f aca="false">IF(G32=0,0,(H32-G32)/G32*100)</f>
        <v>17.3563456114182</v>
      </c>
      <c r="J32" s="21" t="n">
        <f aca="false">+J11+J12+J20+J27+J30+J31</f>
        <v>-5590.071494</v>
      </c>
      <c r="K32" s="24" t="n">
        <f aca="false">+K11+K12+K20+K27+K30+K31</f>
        <v>-5363.223133</v>
      </c>
    </row>
    <row r="33" customFormat="false" ht="15.75" hidden="false" customHeight="false" outlineLevel="0" collapsed="false">
      <c r="A33" s="18" t="s">
        <v>68</v>
      </c>
      <c r="B33" s="1" t="s">
        <v>69</v>
      </c>
      <c r="C33" s="1" t="n">
        <v>1</v>
      </c>
      <c r="D33" s="12" t="n">
        <v>77.694914</v>
      </c>
      <c r="E33" s="13" t="n">
        <v>78.953848</v>
      </c>
      <c r="F33" s="14" t="n">
        <f aca="false">IF(D33=0,0,(E33-D33)/D33*100)</f>
        <v>1.62035574168986</v>
      </c>
      <c r="G33" s="12" t="n">
        <v>89.437044</v>
      </c>
      <c r="H33" s="13" t="n">
        <v>90.5212</v>
      </c>
      <c r="I33" s="14" t="n">
        <f aca="false">IF(G33=0,0,(H33-G33)/G33*100)</f>
        <v>1.21220017065858</v>
      </c>
      <c r="J33" s="16" t="n">
        <f aca="false">G33-D33</f>
        <v>11.74213</v>
      </c>
      <c r="K33" s="17" t="n">
        <f aca="false">H33-E33</f>
        <v>11.567352</v>
      </c>
    </row>
    <row r="34" customFormat="false" ht="15.75" hidden="false" customHeight="false" outlineLevel="0" collapsed="false">
      <c r="A34" s="18" t="s">
        <v>70</v>
      </c>
      <c r="B34" s="1" t="s">
        <v>71</v>
      </c>
      <c r="C34" s="1" t="n">
        <v>1</v>
      </c>
      <c r="D34" s="12" t="n">
        <v>857.526319</v>
      </c>
      <c r="E34" s="13" t="n">
        <v>803.273817</v>
      </c>
      <c r="F34" s="14" t="n">
        <f aca="false">IF(D34=0,0,(E34-D34)/D34*100)</f>
        <v>-6.32662820929697</v>
      </c>
      <c r="G34" s="12" t="n">
        <v>187.544615</v>
      </c>
      <c r="H34" s="13" t="n">
        <v>181.885576</v>
      </c>
      <c r="I34" s="14" t="n">
        <f aca="false">IF(G34=0,0,(H34-G34)/G34*100)</f>
        <v>-3.01743614446088</v>
      </c>
      <c r="J34" s="16" t="n">
        <f aca="false">G34-D34</f>
        <v>-669.981704</v>
      </c>
      <c r="K34" s="17" t="n">
        <f aca="false">H34-E34</f>
        <v>-621.388241</v>
      </c>
    </row>
    <row r="35" s="25" customFormat="true" ht="21.75" hidden="false" customHeight="true" outlineLevel="0" collapsed="false">
      <c r="A35" s="19" t="s">
        <v>72</v>
      </c>
      <c r="B35" s="20" t="s">
        <v>73</v>
      </c>
      <c r="C35" s="20"/>
      <c r="D35" s="21" t="n">
        <f aca="false">SUM(D33:D34)</f>
        <v>935.221233</v>
      </c>
      <c r="E35" s="22" t="n">
        <f aca="false">SUM(E33:E34)</f>
        <v>882.227665</v>
      </c>
      <c r="F35" s="23" t="n">
        <f aca="false">IF(D35=0,0,(E35-D35)/D35*100)</f>
        <v>-5.66642053559962</v>
      </c>
      <c r="G35" s="21" t="n">
        <f aca="false">SUM(G33:G34)</f>
        <v>276.981659</v>
      </c>
      <c r="H35" s="22" t="n">
        <f aca="false">SUM(H33:H34)</f>
        <v>272.406776</v>
      </c>
      <c r="I35" s="23" t="n">
        <f aca="false">IF(G35=0,0,(H35-G35)/G35*100)</f>
        <v>-1.65169167392416</v>
      </c>
      <c r="J35" s="21" t="n">
        <f aca="false">SUM(J33:J34)</f>
        <v>-658.239574</v>
      </c>
      <c r="K35" s="24" t="n">
        <f aca="false">SUM(K33:K34)</f>
        <v>-609.820889</v>
      </c>
    </row>
    <row r="36" customFormat="false" ht="15.75" hidden="false" customHeight="false" outlineLevel="0" collapsed="false">
      <c r="A36" s="18" t="s">
        <v>74</v>
      </c>
      <c r="B36" s="1" t="s">
        <v>75</v>
      </c>
      <c r="C36" s="1" t="n">
        <v>1</v>
      </c>
      <c r="D36" s="12" t="n">
        <v>243.403506</v>
      </c>
      <c r="E36" s="13" t="n">
        <v>225.672411</v>
      </c>
      <c r="F36" s="14" t="n">
        <f aca="false">IF(D36=0,0,(E36-D36)/D36*100)</f>
        <v>-7.28465061633088</v>
      </c>
      <c r="G36" s="12" t="n">
        <v>25.1521</v>
      </c>
      <c r="H36" s="13" t="n">
        <v>24.183998</v>
      </c>
      <c r="I36" s="14" t="n">
        <f aca="false">IF(G36=0,0,(H36-G36)/G36*100)</f>
        <v>-3.8489907403358</v>
      </c>
      <c r="J36" s="16" t="n">
        <f aca="false">G36-D36</f>
        <v>-218.251406</v>
      </c>
      <c r="K36" s="17" t="n">
        <f aca="false">H36-E36</f>
        <v>-201.488413</v>
      </c>
    </row>
    <row r="37" customFormat="false" ht="15.75" hidden="false" customHeight="false" outlineLevel="0" collapsed="false">
      <c r="A37" s="18" t="s">
        <v>76</v>
      </c>
      <c r="B37" s="1" t="s">
        <v>77</v>
      </c>
      <c r="C37" s="1" t="n">
        <v>1</v>
      </c>
      <c r="D37" s="12" t="n">
        <v>1036.21563</v>
      </c>
      <c r="E37" s="13" t="n">
        <v>1008.054094</v>
      </c>
      <c r="F37" s="14" t="n">
        <f aca="false">IF(D37=0,0,(E37-D37)/D37*100)</f>
        <v>-2.71772932048901</v>
      </c>
      <c r="G37" s="12" t="n">
        <v>69.169348</v>
      </c>
      <c r="H37" s="13" t="n">
        <v>69.190053</v>
      </c>
      <c r="I37" s="14" t="n">
        <f aca="false">IF(G37=0,0,(H37-G37)/G37*100)</f>
        <v>0.0299337793382217</v>
      </c>
      <c r="J37" s="16" t="n">
        <f aca="false">G37-D37</f>
        <v>-967.046282</v>
      </c>
      <c r="K37" s="17" t="n">
        <f aca="false">H37-E37</f>
        <v>-938.864041</v>
      </c>
    </row>
    <row r="38" customFormat="false" ht="15.75" hidden="false" customHeight="false" outlineLevel="0" collapsed="false">
      <c r="A38" s="18" t="s">
        <v>78</v>
      </c>
      <c r="B38" s="1" t="s">
        <v>79</v>
      </c>
      <c r="C38" s="1" t="n">
        <v>1</v>
      </c>
      <c r="D38" s="12" t="n">
        <v>841.595488</v>
      </c>
      <c r="E38" s="13" t="n">
        <v>776.355359</v>
      </c>
      <c r="F38" s="14" t="n">
        <f aca="false">IF(D38=0,0,(E38-D38)/D38*100)</f>
        <v>-7.75195802855825</v>
      </c>
      <c r="G38" s="12" t="n">
        <v>220.434022</v>
      </c>
      <c r="H38" s="13" t="n">
        <v>207.473756</v>
      </c>
      <c r="I38" s="14" t="n">
        <f aca="false">IF(G38=0,0,(H38-G38)/G38*100)</f>
        <v>-5.87943089837557</v>
      </c>
      <c r="J38" s="16" t="n">
        <f aca="false">G38-D38</f>
        <v>-621.161466</v>
      </c>
      <c r="K38" s="17" t="n">
        <f aca="false">H38-E38</f>
        <v>-568.881603</v>
      </c>
    </row>
    <row r="39" customFormat="false" ht="15.75" hidden="false" customHeight="false" outlineLevel="0" collapsed="false">
      <c r="A39" s="18" t="s">
        <v>80</v>
      </c>
      <c r="B39" s="1" t="s">
        <v>81</v>
      </c>
      <c r="C39" s="1" t="n">
        <v>1</v>
      </c>
      <c r="D39" s="12" t="n">
        <v>102.027944</v>
      </c>
      <c r="E39" s="13" t="n">
        <v>141.109071</v>
      </c>
      <c r="F39" s="14" t="n">
        <f aca="false">IF(D39=0,0,(E39-D39)/D39*100)</f>
        <v>38.304336506085</v>
      </c>
      <c r="G39" s="12" t="n">
        <v>12.509771</v>
      </c>
      <c r="H39" s="13" t="n">
        <v>10.216712</v>
      </c>
      <c r="I39" s="14" t="n">
        <f aca="false">IF(G39=0,0,(H39-G39)/G39*100)</f>
        <v>-18.3301436932778</v>
      </c>
      <c r="J39" s="16" t="n">
        <f aca="false">G39-D39</f>
        <v>-89.518173</v>
      </c>
      <c r="K39" s="17" t="n">
        <f aca="false">H39-E39</f>
        <v>-130.892359</v>
      </c>
    </row>
    <row r="40" s="25" customFormat="true" ht="21.75" hidden="false" customHeight="true" outlineLevel="0" collapsed="false">
      <c r="A40" s="19" t="s">
        <v>82</v>
      </c>
      <c r="B40" s="20" t="s">
        <v>83</v>
      </c>
      <c r="C40" s="20"/>
      <c r="D40" s="21" t="n">
        <f aca="false">SUM(D36:D39)</f>
        <v>2223.242568</v>
      </c>
      <c r="E40" s="22" t="n">
        <f aca="false">SUM(E36:E39)</f>
        <v>2151.190935</v>
      </c>
      <c r="F40" s="23" t="n">
        <f aca="false">IF(D40=0,0,(E40-D40)/D40*100)</f>
        <v>-3.24083543726031</v>
      </c>
      <c r="G40" s="21" t="n">
        <f aca="false">SUM(G36:G39)</f>
        <v>327.265241</v>
      </c>
      <c r="H40" s="22" t="n">
        <f aca="false">SUM(H36:H39)</f>
        <v>311.064519</v>
      </c>
      <c r="I40" s="23" t="n">
        <f aca="false">IF(G40=0,0,(H40-G40)/G40*100)</f>
        <v>-4.9503338486228</v>
      </c>
      <c r="J40" s="21" t="n">
        <f aca="false">SUM(J36:J39)</f>
        <v>-1895.977327</v>
      </c>
      <c r="K40" s="24" t="n">
        <f aca="false">SUM(K36:K39)</f>
        <v>-1840.126416</v>
      </c>
    </row>
    <row r="41" s="41" customFormat="true" ht="27" hidden="false" customHeight="true" outlineLevel="0" collapsed="false">
      <c r="A41" s="34" t="n">
        <v>1</v>
      </c>
      <c r="B41" s="35" t="s">
        <v>84</v>
      </c>
      <c r="C41" s="36"/>
      <c r="D41" s="37" t="n">
        <f aca="false">+D10+D32+D35+D40</f>
        <v>16297.775138</v>
      </c>
      <c r="E41" s="38" t="n">
        <f aca="false">+E10+E32+E35+E40</f>
        <v>16822.310716</v>
      </c>
      <c r="F41" s="39" t="n">
        <f aca="false">(E41-D41)/D41*100</f>
        <v>3.21844898189195</v>
      </c>
      <c r="G41" s="37" t="n">
        <f aca="false">+G10+G32+G35+G40</f>
        <v>5830.654987</v>
      </c>
      <c r="H41" s="38" t="n">
        <f aca="false">+H10+H32+H35+H40</f>
        <v>6324.050238</v>
      </c>
      <c r="I41" s="39" t="n">
        <f aca="false">(H41-G41)/G41*100</f>
        <v>8.4620896297255</v>
      </c>
      <c r="J41" s="37" t="n">
        <f aca="false">+J10+J32+J35+J40</f>
        <v>-10467.120151</v>
      </c>
      <c r="K41" s="40" t="n">
        <f aca="false">+K10+K32+K35+K40</f>
        <v>-10498.260478</v>
      </c>
    </row>
    <row r="42" s="25" customFormat="true" ht="18.75" hidden="false" customHeight="true" outlineLevel="0" collapsed="false">
      <c r="A42" s="42"/>
      <c r="B42" s="43" t="s">
        <v>85</v>
      </c>
      <c r="C42" s="43"/>
      <c r="D42" s="44" t="n">
        <f aca="false">D41-D39-D34-D31-D9</f>
        <v>14381.515587</v>
      </c>
      <c r="E42" s="45" t="n">
        <f aca="false">E41-E39-E34-E31-E9</f>
        <v>15033.396472</v>
      </c>
      <c r="F42" s="46" t="n">
        <f aca="false">IF(D42=0,0,(E42-D42)/D42*100)</f>
        <v>4.53276903297497</v>
      </c>
      <c r="G42" s="44" t="n">
        <f aca="false">G41-G39-G34-G31-G9</f>
        <v>4983.236775</v>
      </c>
      <c r="H42" s="45" t="n">
        <f aca="false">H41-H39-H34-H31-H9</f>
        <v>5517.730507</v>
      </c>
      <c r="I42" s="46" t="n">
        <f aca="false">IF(G42=0,0,(H42-G42)/G42*100)</f>
        <v>10.7258345555936</v>
      </c>
      <c r="J42" s="44" t="n">
        <f aca="false">G42-D42</f>
        <v>-9398.278812</v>
      </c>
      <c r="K42" s="47" t="n">
        <f aca="false">H42-E42</f>
        <v>-9515.665965</v>
      </c>
    </row>
    <row r="43" s="25" customFormat="true" ht="21.75" hidden="false" customHeight="true" outlineLevel="0" collapsed="false">
      <c r="A43" s="19" t="s">
        <v>86</v>
      </c>
      <c r="B43" s="20" t="s">
        <v>87</v>
      </c>
      <c r="C43" s="20" t="n">
        <v>1</v>
      </c>
      <c r="D43" s="21" t="n">
        <v>52.940875</v>
      </c>
      <c r="E43" s="22" t="n">
        <v>100.878657</v>
      </c>
      <c r="F43" s="23" t="n">
        <f aca="false">IF(D43=0,0,(E43-D43)/D43*100)</f>
        <v>90.5496594077828</v>
      </c>
      <c r="G43" s="21" t="n">
        <v>400.885317</v>
      </c>
      <c r="H43" s="22" t="n">
        <v>565.145921</v>
      </c>
      <c r="I43" s="23" t="n">
        <f aca="false">IF(G43=0,0,(H43-G43)/G43*100)</f>
        <v>40.9744625293922</v>
      </c>
      <c r="J43" s="21" t="n">
        <f aca="false">G43-D43</f>
        <v>347.944442</v>
      </c>
      <c r="K43" s="24" t="n">
        <f aca="false">H43-E43</f>
        <v>464.267264</v>
      </c>
    </row>
    <row r="44" customFormat="false" ht="15.75" hidden="false" customHeight="false" outlineLevel="0" collapsed="false">
      <c r="A44" s="18" t="s">
        <v>88</v>
      </c>
      <c r="B44" s="1" t="s">
        <v>89</v>
      </c>
      <c r="C44" s="1" t="n">
        <v>1</v>
      </c>
      <c r="D44" s="12" t="n">
        <v>4.351621</v>
      </c>
      <c r="E44" s="13" t="n">
        <v>4.218335</v>
      </c>
      <c r="F44" s="14" t="n">
        <f aca="false">IF(D44=0,0,(E44-D44)/D44*100)</f>
        <v>-3.06290460497364</v>
      </c>
      <c r="G44" s="12" t="n">
        <v>34.553787</v>
      </c>
      <c r="H44" s="13" t="n">
        <v>23.980721</v>
      </c>
      <c r="I44" s="14" t="n">
        <f aca="false">IF(G44=0,0,(H44-G44)/G44*100)</f>
        <v>-30.5988631578935</v>
      </c>
      <c r="J44" s="16" t="n">
        <f aca="false">G44-D44</f>
        <v>30.202166</v>
      </c>
      <c r="K44" s="17" t="n">
        <f aca="false">H44-E44</f>
        <v>19.762386</v>
      </c>
    </row>
    <row r="45" customFormat="false" ht="15.75" hidden="false" customHeight="false" outlineLevel="0" collapsed="false">
      <c r="A45" s="18" t="s">
        <v>90</v>
      </c>
      <c r="B45" s="1" t="s">
        <v>91</v>
      </c>
      <c r="C45" s="1" t="n">
        <v>1</v>
      </c>
      <c r="D45" s="12" t="n">
        <v>3.17301</v>
      </c>
      <c r="E45" s="13" t="n">
        <v>5.651976</v>
      </c>
      <c r="F45" s="14" t="n">
        <f aca="false">IF(D45=0,0,(E45-D45)/D45*100)</f>
        <v>78.1266368527045</v>
      </c>
      <c r="G45" s="12" t="n">
        <v>25.163626</v>
      </c>
      <c r="H45" s="13" t="n">
        <v>38.658911</v>
      </c>
      <c r="I45" s="14" t="n">
        <f aca="false">IF(G45=0,0,(H45-G45)/G45*100)</f>
        <v>53.6301286626975</v>
      </c>
      <c r="J45" s="16" t="n">
        <f aca="false">G45-D45</f>
        <v>21.990616</v>
      </c>
      <c r="K45" s="17" t="n">
        <f aca="false">H45-E45</f>
        <v>33.006935</v>
      </c>
    </row>
    <row r="46" customFormat="false" ht="15.75" hidden="false" customHeight="false" outlineLevel="0" collapsed="false">
      <c r="A46" s="18" t="s">
        <v>92</v>
      </c>
      <c r="B46" s="1" t="s">
        <v>93</v>
      </c>
      <c r="C46" s="1" t="n">
        <v>1</v>
      </c>
      <c r="D46" s="12" t="n">
        <v>274.378179</v>
      </c>
      <c r="E46" s="13" t="n">
        <v>223.411882</v>
      </c>
      <c r="F46" s="14" t="n">
        <f aca="false">IF(D46=0,0,(E46-D46)/D46*100)</f>
        <v>-18.5752005446468</v>
      </c>
      <c r="G46" s="12" t="n">
        <v>93.748545</v>
      </c>
      <c r="H46" s="13" t="n">
        <v>119.155151</v>
      </c>
      <c r="I46" s="14" t="n">
        <f aca="false">IF(G46=0,0,(H46-G46)/G46*100)</f>
        <v>27.1008003377546</v>
      </c>
      <c r="J46" s="16" t="n">
        <f aca="false">G46-D46</f>
        <v>-180.629634</v>
      </c>
      <c r="K46" s="17" t="n">
        <f aca="false">H46-E46</f>
        <v>-104.256731</v>
      </c>
    </row>
    <row r="47" s="25" customFormat="true" ht="21.75" hidden="false" customHeight="true" outlineLevel="0" collapsed="false">
      <c r="A47" s="19" t="s">
        <v>94</v>
      </c>
      <c r="B47" s="20" t="s">
        <v>95</v>
      </c>
      <c r="C47" s="20"/>
      <c r="D47" s="21" t="n">
        <f aca="false">SUM(D44:D46)</f>
        <v>281.90281</v>
      </c>
      <c r="E47" s="22" t="n">
        <f aca="false">SUM(E44:E46)</f>
        <v>233.282193</v>
      </c>
      <c r="F47" s="23" t="n">
        <f aca="false">IF(D47=0,0,(E47-D47)/D47*100)</f>
        <v>-17.2472977477592</v>
      </c>
      <c r="G47" s="21" t="n">
        <f aca="false">SUM(G44:G46)</f>
        <v>153.465958</v>
      </c>
      <c r="H47" s="22" t="n">
        <f aca="false">SUM(H44:H46)</f>
        <v>181.794783</v>
      </c>
      <c r="I47" s="23" t="n">
        <f aca="false">IF(G47=0,0,(H47-G47)/G47*100)</f>
        <v>18.4593543540125</v>
      </c>
      <c r="J47" s="21" t="n">
        <f aca="false">SUM(J44:J46)</f>
        <v>-128.436852</v>
      </c>
      <c r="K47" s="24" t="n">
        <f aca="false">SUM(K44:K46)</f>
        <v>-51.48741</v>
      </c>
    </row>
    <row r="48" customFormat="false" ht="15.75" hidden="false" customHeight="false" outlineLevel="0" collapsed="false">
      <c r="A48" s="18" t="s">
        <v>96</v>
      </c>
      <c r="B48" s="1" t="s">
        <v>97</v>
      </c>
      <c r="C48" s="1" t="n">
        <v>1</v>
      </c>
      <c r="D48" s="12" t="n">
        <v>0.312437</v>
      </c>
      <c r="E48" s="13" t="n">
        <v>0.21134</v>
      </c>
      <c r="F48" s="14" t="n">
        <f aca="false">IF(D48=0,0,(E48-D48)/D48*100)</f>
        <v>-32.3575632847582</v>
      </c>
      <c r="G48" s="12" t="n">
        <v>114.208437</v>
      </c>
      <c r="H48" s="13" t="n">
        <v>138.699835</v>
      </c>
      <c r="I48" s="14" t="n">
        <f aca="false">IF(G48=0,0,(H48-G48)/G48*100)</f>
        <v>21.4444734936702</v>
      </c>
      <c r="J48" s="16" t="n">
        <f aca="false">G48-D48</f>
        <v>113.896</v>
      </c>
      <c r="K48" s="17" t="n">
        <f aca="false">H48-E48</f>
        <v>138.488495</v>
      </c>
    </row>
    <row r="49" customFormat="false" ht="15.75" hidden="false" customHeight="false" outlineLevel="0" collapsed="false">
      <c r="A49" s="18" t="s">
        <v>98</v>
      </c>
      <c r="B49" s="1" t="s">
        <v>99</v>
      </c>
      <c r="C49" s="1" t="n">
        <v>1</v>
      </c>
      <c r="D49" s="12" t="n">
        <v>24.8482</v>
      </c>
      <c r="E49" s="13" t="n">
        <v>32.126344</v>
      </c>
      <c r="F49" s="14" t="n">
        <f aca="false">IF(D49=0,0,(E49-D49)/D49*100)</f>
        <v>29.2904274756321</v>
      </c>
      <c r="G49" s="12" t="n">
        <v>1068.283768</v>
      </c>
      <c r="H49" s="13" t="n">
        <v>1483.999735</v>
      </c>
      <c r="I49" s="14" t="n">
        <f aca="false">IF(G49=0,0,(H49-G49)/G49*100)</f>
        <v>38.9143764468394</v>
      </c>
      <c r="J49" s="16" t="n">
        <f aca="false">G49-D49</f>
        <v>1043.435568</v>
      </c>
      <c r="K49" s="17" t="n">
        <f aca="false">H49-E49</f>
        <v>1451.873391</v>
      </c>
    </row>
    <row r="50" customFormat="false" ht="15.75" hidden="false" customHeight="false" outlineLevel="0" collapsed="false">
      <c r="A50" s="18" t="s">
        <v>100</v>
      </c>
      <c r="B50" s="1" t="s">
        <v>101</v>
      </c>
      <c r="C50" s="1" t="n">
        <v>1</v>
      </c>
      <c r="D50" s="12" t="n">
        <v>7.355922</v>
      </c>
      <c r="E50" s="13" t="n">
        <v>12.885054</v>
      </c>
      <c r="F50" s="14" t="n">
        <f aca="false">IF(D50=0,0,(E50-D50)/D50*100)</f>
        <v>75.1657236169715</v>
      </c>
      <c r="G50" s="12" t="n">
        <v>270.438559</v>
      </c>
      <c r="H50" s="13" t="n">
        <v>278.560843</v>
      </c>
      <c r="I50" s="14" t="n">
        <f aca="false">IF(G50=0,0,(H50-G50)/G50*100)</f>
        <v>3.00337497361091</v>
      </c>
      <c r="J50" s="16" t="n">
        <f aca="false">G50-D50</f>
        <v>263.082637</v>
      </c>
      <c r="K50" s="17" t="n">
        <f aca="false">H50-E50</f>
        <v>265.675789</v>
      </c>
    </row>
    <row r="51" customFormat="false" ht="15.75" hidden="false" customHeight="false" outlineLevel="0" collapsed="false">
      <c r="A51" s="18" t="s">
        <v>102</v>
      </c>
      <c r="B51" s="1" t="s">
        <v>103</v>
      </c>
      <c r="C51" s="1" t="n">
        <v>1</v>
      </c>
      <c r="D51" s="12" t="n">
        <v>12.126199</v>
      </c>
      <c r="E51" s="13" t="n">
        <v>13.80064</v>
      </c>
      <c r="F51" s="14" t="n">
        <f aca="false">IF(D51=0,0,(E51-D51)/D51*100)</f>
        <v>13.8084572090562</v>
      </c>
      <c r="G51" s="12" t="n">
        <v>89.331762</v>
      </c>
      <c r="H51" s="13" t="n">
        <v>115.247623</v>
      </c>
      <c r="I51" s="14" t="n">
        <f aca="false">IF(G51=0,0,(H51-G51)/G51*100)</f>
        <v>29.0108024512043</v>
      </c>
      <c r="J51" s="16" t="n">
        <f aca="false">G51-D51</f>
        <v>77.205563</v>
      </c>
      <c r="K51" s="17" t="n">
        <f aca="false">H51-E51</f>
        <v>101.446983</v>
      </c>
    </row>
    <row r="52" s="25" customFormat="true" ht="21.75" hidden="false" customHeight="true" outlineLevel="0" collapsed="false">
      <c r="A52" s="19" t="s">
        <v>104</v>
      </c>
      <c r="B52" s="20" t="s">
        <v>105</v>
      </c>
      <c r="C52" s="20"/>
      <c r="D52" s="21" t="n">
        <f aca="false">SUM(D48:D51)</f>
        <v>44.642758</v>
      </c>
      <c r="E52" s="22" t="n">
        <f aca="false">SUM(E48:E51)</f>
        <v>59.023378</v>
      </c>
      <c r="F52" s="23" t="n">
        <f aca="false">IF(D52=0,0,(E52-D52)/D52*100)</f>
        <v>32.2126603378761</v>
      </c>
      <c r="G52" s="21" t="n">
        <f aca="false">SUM(G48:G51)</f>
        <v>1542.262526</v>
      </c>
      <c r="H52" s="22" t="n">
        <f aca="false">SUM(H48:H51)</f>
        <v>2016.508036</v>
      </c>
      <c r="I52" s="23" t="n">
        <f aca="false">IF(G52=0,0,(H52-G52)/G52*100)</f>
        <v>30.7499859462967</v>
      </c>
      <c r="J52" s="21" t="n">
        <f aca="false">SUM(J48:J51)</f>
        <v>1497.619768</v>
      </c>
      <c r="K52" s="24" t="n">
        <f aca="false">SUM(K48:K51)</f>
        <v>1957.484658</v>
      </c>
    </row>
    <row r="53" customFormat="false" ht="15.75" hidden="false" customHeight="false" outlineLevel="0" collapsed="false">
      <c r="A53" s="18" t="s">
        <v>106</v>
      </c>
      <c r="B53" s="1" t="s">
        <v>107</v>
      </c>
      <c r="C53" s="1" t="n">
        <v>1</v>
      </c>
      <c r="D53" s="12" t="n">
        <v>200.555099</v>
      </c>
      <c r="E53" s="13" t="n">
        <v>225.375171</v>
      </c>
      <c r="F53" s="14" t="n">
        <f aca="false">IF(D53=0,0,(E53-D53)/D53*100)</f>
        <v>12.3756873416616</v>
      </c>
      <c r="G53" s="12" t="n">
        <v>395.017034</v>
      </c>
      <c r="H53" s="13" t="n">
        <v>416.025626</v>
      </c>
      <c r="I53" s="14" t="n">
        <f aca="false">IF(G53=0,0,(H53-G53)/G53*100)</f>
        <v>5.31840153505886</v>
      </c>
      <c r="J53" s="16" t="n">
        <f aca="false">G53-D53</f>
        <v>194.461935</v>
      </c>
      <c r="K53" s="17" t="n">
        <f aca="false">H53-E53</f>
        <v>190.650455</v>
      </c>
    </row>
    <row r="54" customFormat="false" ht="15.75" hidden="false" customHeight="false" outlineLevel="0" collapsed="false">
      <c r="A54" s="18" t="s">
        <v>108</v>
      </c>
      <c r="B54" s="1" t="s">
        <v>109</v>
      </c>
      <c r="C54" s="1" t="n">
        <v>1</v>
      </c>
      <c r="D54" s="12" t="n">
        <v>342.868517</v>
      </c>
      <c r="E54" s="13" t="n">
        <v>379.191488</v>
      </c>
      <c r="F54" s="14" t="n">
        <f aca="false">IF(D54=0,0,(E54-D54)/D54*100)</f>
        <v>10.5938484284925</v>
      </c>
      <c r="G54" s="12" t="n">
        <v>585.58267</v>
      </c>
      <c r="H54" s="13" t="n">
        <v>676.321839</v>
      </c>
      <c r="I54" s="14" t="n">
        <f aca="false">IF(G54=0,0,(H54-G54)/G54*100)</f>
        <v>15.4955352418472</v>
      </c>
      <c r="J54" s="16" t="n">
        <f aca="false">G54-D54</f>
        <v>242.714153</v>
      </c>
      <c r="K54" s="17" t="n">
        <f aca="false">H54-E54</f>
        <v>297.130351</v>
      </c>
    </row>
    <row r="55" customFormat="false" ht="15.75" hidden="false" customHeight="false" outlineLevel="0" collapsed="false">
      <c r="A55" s="18" t="s">
        <v>110</v>
      </c>
      <c r="B55" s="1" t="s">
        <v>111</v>
      </c>
      <c r="C55" s="1" t="n">
        <v>1</v>
      </c>
      <c r="D55" s="12" t="n">
        <v>118.421865</v>
      </c>
      <c r="E55" s="13" t="n">
        <v>118.45075</v>
      </c>
      <c r="F55" s="14" t="n">
        <f aca="false">IF(D55=0,0,(E55-D55)/D55*100)</f>
        <v>0.0243916104513322</v>
      </c>
      <c r="G55" s="12" t="n">
        <v>95.715146</v>
      </c>
      <c r="H55" s="13" t="n">
        <v>87.858175</v>
      </c>
      <c r="I55" s="14" t="n">
        <f aca="false">IF(G55=0,0,(H55-G55)/G55*100)</f>
        <v>-8.20870189133912</v>
      </c>
      <c r="J55" s="16" t="n">
        <f aca="false">G55-D55</f>
        <v>-22.706719</v>
      </c>
      <c r="K55" s="17" t="n">
        <f aca="false">H55-E55</f>
        <v>-30.592575</v>
      </c>
    </row>
    <row r="56" customFormat="false" ht="15.75" hidden="false" customHeight="false" outlineLevel="0" collapsed="false">
      <c r="A56" s="18" t="s">
        <v>112</v>
      </c>
      <c r="B56" s="1" t="s">
        <v>113</v>
      </c>
      <c r="C56" s="1" t="n">
        <v>1</v>
      </c>
      <c r="D56" s="12" t="n">
        <v>500.726212</v>
      </c>
      <c r="E56" s="13" t="n">
        <v>505.319738</v>
      </c>
      <c r="F56" s="14" t="n">
        <f aca="false">IF(D56=0,0,(E56-D56)/D56*100)</f>
        <v>0.917372785749031</v>
      </c>
      <c r="G56" s="12" t="n">
        <v>876.884871</v>
      </c>
      <c r="H56" s="13" t="n">
        <v>896.720907</v>
      </c>
      <c r="I56" s="14" t="n">
        <f aca="false">IF(G56=0,0,(H56-G56)/G56*100)</f>
        <v>2.26210266090907</v>
      </c>
      <c r="J56" s="16" t="n">
        <f aca="false">G56-D56</f>
        <v>376.158659</v>
      </c>
      <c r="K56" s="17" t="n">
        <f aca="false">H56-E56</f>
        <v>391.401169</v>
      </c>
    </row>
    <row r="57" customFormat="false" ht="15.75" hidden="false" customHeight="false" outlineLevel="0" collapsed="false">
      <c r="A57" s="18" t="s">
        <v>114</v>
      </c>
      <c r="B57" s="1" t="s">
        <v>115</v>
      </c>
      <c r="C57" s="1" t="n">
        <v>1</v>
      </c>
      <c r="D57" s="12" t="n">
        <v>83.550011</v>
      </c>
      <c r="E57" s="13" t="n">
        <v>96.417684</v>
      </c>
      <c r="F57" s="14" t="n">
        <f aca="false">IF(D57=0,0,(E57-D57)/D57*100)</f>
        <v>15.401162544431</v>
      </c>
      <c r="G57" s="12" t="n">
        <v>183.924107</v>
      </c>
      <c r="H57" s="13" t="n">
        <v>197.980145</v>
      </c>
      <c r="I57" s="14" t="n">
        <f aca="false">IF(G57=0,0,(H57-G57)/G57*100)</f>
        <v>7.64230324630583</v>
      </c>
      <c r="J57" s="16" t="n">
        <f aca="false">G57-D57</f>
        <v>100.374096</v>
      </c>
      <c r="K57" s="17" t="n">
        <f aca="false">H57-E57</f>
        <v>101.562461</v>
      </c>
    </row>
    <row r="58" s="25" customFormat="true" ht="21.75" hidden="false" customHeight="true" outlineLevel="0" collapsed="false">
      <c r="A58" s="19" t="s">
        <v>116</v>
      </c>
      <c r="B58" s="20" t="s">
        <v>117</v>
      </c>
      <c r="C58" s="20"/>
      <c r="D58" s="21" t="n">
        <f aca="false">SUM(D53:D57)</f>
        <v>1246.121704</v>
      </c>
      <c r="E58" s="22" t="n">
        <f aca="false">SUM(E53:E57)</f>
        <v>1324.754831</v>
      </c>
      <c r="F58" s="23" t="n">
        <f aca="false">IF(D58=0,0,(E58-D58)/D58*100)</f>
        <v>6.3102285071828</v>
      </c>
      <c r="G58" s="21" t="n">
        <f aca="false">SUM(G53:G57)</f>
        <v>2137.123828</v>
      </c>
      <c r="H58" s="22" t="n">
        <f aca="false">SUM(H53:H57)</f>
        <v>2274.906692</v>
      </c>
      <c r="I58" s="23" t="n">
        <f aca="false">IF(G58=0,0,(H58-G58)/G58*100)</f>
        <v>6.44711654957975</v>
      </c>
      <c r="J58" s="21" t="n">
        <f aca="false">SUM(J53:J57)</f>
        <v>891.002124</v>
      </c>
      <c r="K58" s="24" t="n">
        <f aca="false">SUM(K53:K57)</f>
        <v>950.151861</v>
      </c>
    </row>
    <row r="59" s="25" customFormat="true" ht="21.75" hidden="false" customHeight="true" outlineLevel="0" collapsed="false">
      <c r="A59" s="19" t="s">
        <v>118</v>
      </c>
      <c r="B59" s="20" t="s">
        <v>119</v>
      </c>
      <c r="C59" s="20" t="n">
        <v>1</v>
      </c>
      <c r="D59" s="21" t="n">
        <v>639.171297</v>
      </c>
      <c r="E59" s="22" t="n">
        <v>586.508962</v>
      </c>
      <c r="F59" s="23" t="n">
        <f aca="false">IF(D59=0,0,(E59-D59)/D59*100)</f>
        <v>-8.23915830500755</v>
      </c>
      <c r="G59" s="21" t="n">
        <v>149.367247</v>
      </c>
      <c r="H59" s="22" t="n">
        <v>148.588005</v>
      </c>
      <c r="I59" s="23" t="n">
        <f aca="false">IF(G59=0,0,(H59-G59)/G59*100)</f>
        <v>-0.521695362036084</v>
      </c>
      <c r="J59" s="21" t="n">
        <f aca="false">G59-D59</f>
        <v>-489.80405</v>
      </c>
      <c r="K59" s="24" t="n">
        <f aca="false">H59-E59</f>
        <v>-437.920957</v>
      </c>
    </row>
    <row r="60" customFormat="false" ht="15.75" hidden="false" customHeight="false" outlineLevel="0" collapsed="false">
      <c r="A60" s="18" t="s">
        <v>120</v>
      </c>
      <c r="B60" s="1" t="s">
        <v>121</v>
      </c>
      <c r="C60" s="1" t="n">
        <v>1</v>
      </c>
      <c r="D60" s="12" t="n">
        <v>31.799486</v>
      </c>
      <c r="E60" s="13" t="n">
        <v>34.945704</v>
      </c>
      <c r="F60" s="14" t="n">
        <f aca="false">IF(D60=0,0,(E60-D60)/D60*100)</f>
        <v>9.89392721630783</v>
      </c>
      <c r="G60" s="12" t="n">
        <v>107.817541</v>
      </c>
      <c r="H60" s="13" t="n">
        <v>100.972241</v>
      </c>
      <c r="I60" s="14" t="n">
        <f aca="false">IF(G60=0,0,(H60-G60)/G60*100)</f>
        <v>-6.3489669088261</v>
      </c>
      <c r="J60" s="16" t="n">
        <f aca="false">G60-D60</f>
        <v>76.018055</v>
      </c>
      <c r="K60" s="17" t="n">
        <f aca="false">H60-E60</f>
        <v>66.026537</v>
      </c>
    </row>
    <row r="61" customFormat="false" ht="15.75" hidden="false" customHeight="false" outlineLevel="0" collapsed="false">
      <c r="A61" s="18" t="s">
        <v>122</v>
      </c>
      <c r="B61" s="1" t="s">
        <v>123</v>
      </c>
      <c r="C61" s="1" t="n">
        <v>1</v>
      </c>
      <c r="D61" s="12" t="n">
        <v>47.53574</v>
      </c>
      <c r="E61" s="13" t="n">
        <v>51.544437</v>
      </c>
      <c r="F61" s="14" t="n">
        <f aca="false">IF(D61=0,0,(E61-D61)/D61*100)</f>
        <v>8.43301692579101</v>
      </c>
      <c r="G61" s="12" t="n">
        <v>240.840923</v>
      </c>
      <c r="H61" s="13" t="n">
        <v>255.78397</v>
      </c>
      <c r="I61" s="14" t="n">
        <f aca="false">IF(G61=0,0,(H61-G61)/G61*100)</f>
        <v>6.20452986721032</v>
      </c>
      <c r="J61" s="16" t="n">
        <f aca="false">G61-D61</f>
        <v>193.305183</v>
      </c>
      <c r="K61" s="17" t="n">
        <f aca="false">H61-E61</f>
        <v>204.239533</v>
      </c>
    </row>
    <row r="62" customFormat="false" ht="15.75" hidden="false" customHeight="false" outlineLevel="0" collapsed="false">
      <c r="A62" s="18" t="s">
        <v>124</v>
      </c>
      <c r="B62" s="1" t="s">
        <v>125</v>
      </c>
      <c r="C62" s="1" t="n">
        <v>1</v>
      </c>
      <c r="D62" s="12" t="n">
        <v>76.822305</v>
      </c>
      <c r="E62" s="13" t="n">
        <v>84.84788</v>
      </c>
      <c r="F62" s="14" t="n">
        <f aca="false">IF(D62=0,0,(E62-D62)/D62*100)</f>
        <v>10.446933348329</v>
      </c>
      <c r="G62" s="12" t="n">
        <v>479.46446</v>
      </c>
      <c r="H62" s="13" t="n">
        <v>511.8667</v>
      </c>
      <c r="I62" s="14" t="n">
        <f aca="false">IF(G62=0,0,(H62-G62)/G62*100)</f>
        <v>6.75800663098158</v>
      </c>
      <c r="J62" s="16" t="n">
        <f aca="false">G62-D62</f>
        <v>402.642155</v>
      </c>
      <c r="K62" s="17" t="n">
        <f aca="false">H62-E62</f>
        <v>427.01882</v>
      </c>
    </row>
    <row r="63" customFormat="false" ht="15.75" hidden="false" customHeight="false" outlineLevel="0" collapsed="false">
      <c r="A63" s="18" t="s">
        <v>126</v>
      </c>
      <c r="B63" s="1" t="s">
        <v>127</v>
      </c>
      <c r="C63" s="1" t="n">
        <v>1</v>
      </c>
      <c r="D63" s="12" t="n">
        <v>51.489568</v>
      </c>
      <c r="E63" s="13" t="n">
        <v>65.882384</v>
      </c>
      <c r="F63" s="14" t="n">
        <f aca="false">IF(D63=0,0,(E63-D63)/D63*100)</f>
        <v>27.9528777557427</v>
      </c>
      <c r="G63" s="12" t="n">
        <v>49.318579</v>
      </c>
      <c r="H63" s="13" t="n">
        <v>57.865345</v>
      </c>
      <c r="I63" s="14" t="n">
        <f aca="false">IF(G63=0,0,(H63-G63)/G63*100)</f>
        <v>17.32970854655</v>
      </c>
      <c r="J63" s="16" t="n">
        <f aca="false">G63-D63</f>
        <v>-2.170989</v>
      </c>
      <c r="K63" s="17" t="n">
        <f aca="false">H63-E63</f>
        <v>-8.017039</v>
      </c>
    </row>
    <row r="64" customFormat="false" ht="15.75" hidden="false" customHeight="false" outlineLevel="0" collapsed="false">
      <c r="A64" s="18" t="s">
        <v>128</v>
      </c>
      <c r="B64" s="1" t="s">
        <v>129</v>
      </c>
      <c r="C64" s="1" t="n">
        <v>1</v>
      </c>
      <c r="D64" s="12" t="n">
        <v>53.775683</v>
      </c>
      <c r="E64" s="13" t="n">
        <v>94.756051</v>
      </c>
      <c r="F64" s="14" t="n">
        <f aca="false">IF(D64=0,0,(E64-D64)/D64*100)</f>
        <v>76.206132054148</v>
      </c>
      <c r="G64" s="12" t="n">
        <v>28.253241</v>
      </c>
      <c r="H64" s="13" t="n">
        <v>57.882971</v>
      </c>
      <c r="I64" s="14" t="n">
        <f aca="false">IF(G64=0,0,(H64-G64)/G64*100)</f>
        <v>104.871968493809</v>
      </c>
      <c r="J64" s="16" t="n">
        <f aca="false">G64-D64</f>
        <v>-25.522442</v>
      </c>
      <c r="K64" s="17" t="n">
        <f aca="false">H64-E64</f>
        <v>-36.87308</v>
      </c>
    </row>
    <row r="65" s="25" customFormat="true" ht="21.75" hidden="false" customHeight="true" outlineLevel="0" collapsed="false">
      <c r="A65" s="19" t="s">
        <v>130</v>
      </c>
      <c r="B65" s="20" t="s">
        <v>131</v>
      </c>
      <c r="C65" s="20"/>
      <c r="D65" s="21" t="n">
        <f aca="false">SUM(D60:D64)</f>
        <v>261.422782</v>
      </c>
      <c r="E65" s="22" t="n">
        <f aca="false">SUM(E60:E64)</f>
        <v>331.976456</v>
      </c>
      <c r="F65" s="23" t="n">
        <f aca="false">IF(D65=0,0,(E65-D65)/D65*100)</f>
        <v>26.9883418194211</v>
      </c>
      <c r="G65" s="21" t="n">
        <f aca="false">SUM(G60:G64)</f>
        <v>905.694744</v>
      </c>
      <c r="H65" s="22" t="n">
        <f aca="false">SUM(H60:H64)</f>
        <v>984.371227</v>
      </c>
      <c r="I65" s="23" t="n">
        <f aca="false">IF(G65=0,0,(H65-G65)/G65*100)</f>
        <v>8.68686536178021</v>
      </c>
      <c r="J65" s="21" t="n">
        <f aca="false">SUM(J60:J64)</f>
        <v>644.271962</v>
      </c>
      <c r="K65" s="24" t="n">
        <f aca="false">SUM(K60:K64)</f>
        <v>652.394771</v>
      </c>
    </row>
    <row r="66" customFormat="false" ht="15.75" hidden="false" customHeight="false" outlineLevel="0" collapsed="false">
      <c r="A66" s="18" t="s">
        <v>132</v>
      </c>
      <c r="B66" s="1" t="s">
        <v>133</v>
      </c>
      <c r="C66" s="1" t="n">
        <v>1</v>
      </c>
      <c r="D66" s="12" t="n">
        <v>430.39918</v>
      </c>
      <c r="E66" s="13" t="n">
        <v>439.06223</v>
      </c>
      <c r="F66" s="14" t="n">
        <f aca="false">IF(D66=0,0,(E66-D66)/D66*100)</f>
        <v>2.0127942622939</v>
      </c>
      <c r="G66" s="12" t="n">
        <v>26.25085</v>
      </c>
      <c r="H66" s="13" t="n">
        <v>22.726285</v>
      </c>
      <c r="I66" s="14" t="n">
        <f aca="false">IF(G66=0,0,(H66-G66)/G66*100)</f>
        <v>-13.4264795235202</v>
      </c>
      <c r="J66" s="16" t="n">
        <f aca="false">G66-D66</f>
        <v>-404.14833</v>
      </c>
      <c r="K66" s="17" t="n">
        <f aca="false">H66-E66</f>
        <v>-416.335945</v>
      </c>
    </row>
    <row r="67" customFormat="false" ht="15.75" hidden="false" customHeight="false" outlineLevel="0" collapsed="false">
      <c r="A67" s="18" t="s">
        <v>134</v>
      </c>
      <c r="B67" s="1" t="s">
        <v>135</v>
      </c>
      <c r="C67" s="1" t="n">
        <v>1</v>
      </c>
      <c r="D67" s="12" t="n">
        <v>279.365552</v>
      </c>
      <c r="E67" s="13" t="n">
        <v>256.461588</v>
      </c>
      <c r="F67" s="14" t="n">
        <f aca="false">IF(D67=0,0,(E67-D67)/D67*100)</f>
        <v>-8.19856415224737</v>
      </c>
      <c r="G67" s="12" t="n">
        <v>43.246752</v>
      </c>
      <c r="H67" s="13" t="n">
        <v>35.58806</v>
      </c>
      <c r="I67" s="14" t="n">
        <f aca="false">IF(G67=0,0,(H67-G67)/G67*100)</f>
        <v>-17.7092883183459</v>
      </c>
      <c r="J67" s="16" t="n">
        <f aca="false">G67-D67</f>
        <v>-236.1188</v>
      </c>
      <c r="K67" s="17" t="n">
        <f aca="false">H67-E67</f>
        <v>-220.873528</v>
      </c>
    </row>
    <row r="68" customFormat="false" ht="15.75" hidden="false" customHeight="false" outlineLevel="0" collapsed="false">
      <c r="A68" s="18" t="s">
        <v>136</v>
      </c>
      <c r="B68" s="1" t="s">
        <v>137</v>
      </c>
      <c r="C68" s="1" t="n">
        <v>1</v>
      </c>
      <c r="D68" s="12" t="n">
        <v>848.8965</v>
      </c>
      <c r="E68" s="13" t="n">
        <v>912.441096</v>
      </c>
      <c r="F68" s="14" t="n">
        <f aca="false">IF(D68=0,0,(E68-D68)/D68*100)</f>
        <v>7.48555283241244</v>
      </c>
      <c r="G68" s="12" t="n">
        <v>162.321327</v>
      </c>
      <c r="H68" s="13" t="n">
        <v>166.798708</v>
      </c>
      <c r="I68" s="14" t="n">
        <f aca="false">IF(G68=0,0,(H68-G68)/G68*100)</f>
        <v>2.75834425626647</v>
      </c>
      <c r="J68" s="16" t="n">
        <f aca="false">G68-D68</f>
        <v>-686.575173</v>
      </c>
      <c r="K68" s="17" t="n">
        <f aca="false">H68-E68</f>
        <v>-745.642388</v>
      </c>
    </row>
    <row r="69" s="25" customFormat="true" ht="21.75" hidden="false" customHeight="true" outlineLevel="0" collapsed="false">
      <c r="A69" s="19" t="s">
        <v>138</v>
      </c>
      <c r="B69" s="20" t="s">
        <v>139</v>
      </c>
      <c r="C69" s="20"/>
      <c r="D69" s="21" t="n">
        <f aca="false">+SUM(D66:D68)</f>
        <v>1558.661232</v>
      </c>
      <c r="E69" s="22" t="n">
        <f aca="false">+SUM(E66:E68)</f>
        <v>1607.964914</v>
      </c>
      <c r="F69" s="23" t="n">
        <f aca="false">IF(D69=0,0,(E69-D69)/D69*100)</f>
        <v>3.16320705152434</v>
      </c>
      <c r="G69" s="21" t="n">
        <f aca="false">+SUM(G66:G68)</f>
        <v>231.818929</v>
      </c>
      <c r="H69" s="22" t="n">
        <f aca="false">+SUM(H66:H68)</f>
        <v>225.113053</v>
      </c>
      <c r="I69" s="23" t="n">
        <f aca="false">IF(G69=0,0,(H69-G69)/G69*100)</f>
        <v>-2.89272149989097</v>
      </c>
      <c r="J69" s="21" t="n">
        <f aca="false">SUM(J66:J68)</f>
        <v>-1326.842303</v>
      </c>
      <c r="K69" s="24" t="n">
        <f aca="false">SUM(K66:K68)</f>
        <v>-1382.851861</v>
      </c>
    </row>
    <row r="70" customFormat="false" ht="15.75" hidden="false" customHeight="false" outlineLevel="0" collapsed="false">
      <c r="A70" s="18" t="s">
        <v>140</v>
      </c>
      <c r="B70" s="1" t="s">
        <v>141</v>
      </c>
      <c r="C70" s="1" t="n">
        <v>1</v>
      </c>
      <c r="D70" s="12" t="n">
        <v>296.323744</v>
      </c>
      <c r="E70" s="13" t="n">
        <v>323.863375</v>
      </c>
      <c r="F70" s="14" t="n">
        <f aca="false">IF(D70=0,0,(E70-D70)/D70*100)</f>
        <v>9.29376452532945</v>
      </c>
      <c r="G70" s="12" t="n">
        <v>41.023883</v>
      </c>
      <c r="H70" s="13" t="n">
        <v>42.608424</v>
      </c>
      <c r="I70" s="14" t="n">
        <f aca="false">IF(G70=0,0,(H70-G70)/G70*100)</f>
        <v>3.86248420219023</v>
      </c>
      <c r="J70" s="16" t="n">
        <f aca="false">G70-D70</f>
        <v>-255.299861</v>
      </c>
      <c r="K70" s="17" t="n">
        <f aca="false">H70-E70</f>
        <v>-281.254951</v>
      </c>
    </row>
    <row r="71" customFormat="false" ht="15.75" hidden="false" customHeight="false" outlineLevel="0" collapsed="false">
      <c r="A71" s="18" t="s">
        <v>142</v>
      </c>
      <c r="B71" s="1" t="s">
        <v>143</v>
      </c>
      <c r="C71" s="1" t="n">
        <v>1</v>
      </c>
      <c r="D71" s="12" t="n">
        <v>64.350511</v>
      </c>
      <c r="E71" s="13" t="n">
        <v>59.750019</v>
      </c>
      <c r="F71" s="14" t="n">
        <f aca="false">IF(D71=0,0,(E71-D71)/D71*100)</f>
        <v>-7.1491149464221</v>
      </c>
      <c r="G71" s="12" t="n">
        <v>6.694322</v>
      </c>
      <c r="H71" s="13" t="n">
        <v>8.293226</v>
      </c>
      <c r="I71" s="14" t="n">
        <f aca="false">IF(G71=0,0,(H71-G71)/G71*100)</f>
        <v>23.884480011568</v>
      </c>
      <c r="J71" s="16" t="n">
        <f aca="false">G71-D71</f>
        <v>-57.656189</v>
      </c>
      <c r="K71" s="17" t="n">
        <f aca="false">H71-E71</f>
        <v>-51.456793</v>
      </c>
    </row>
    <row r="72" customFormat="false" ht="15.75" hidden="false" customHeight="false" outlineLevel="0" collapsed="false">
      <c r="A72" s="18" t="s">
        <v>144</v>
      </c>
      <c r="B72" s="1" t="s">
        <v>145</v>
      </c>
      <c r="C72" s="1" t="n">
        <v>1</v>
      </c>
      <c r="D72" s="12" t="n">
        <v>91.683425</v>
      </c>
      <c r="E72" s="13" t="n">
        <v>124.666658</v>
      </c>
      <c r="F72" s="14" t="n">
        <f aca="false">IF(D72=0,0,(E72-D72)/D72*100)</f>
        <v>35.9751318190829</v>
      </c>
      <c r="G72" s="12" t="n">
        <v>994.642833</v>
      </c>
      <c r="H72" s="13" t="n">
        <v>1220.000354</v>
      </c>
      <c r="I72" s="14" t="n">
        <f aca="false">IF(G72=0,0,(H72-G72)/G72*100)</f>
        <v>22.6571301298463</v>
      </c>
      <c r="J72" s="16" t="n">
        <f aca="false">G72-D72</f>
        <v>902.959408</v>
      </c>
      <c r="K72" s="17" t="n">
        <f aca="false">H72-E72</f>
        <v>1095.333696</v>
      </c>
    </row>
    <row r="73" customFormat="false" ht="15.75" hidden="false" customHeight="false" outlineLevel="0" collapsed="false">
      <c r="A73" s="18" t="s">
        <v>146</v>
      </c>
      <c r="B73" s="1" t="s">
        <v>147</v>
      </c>
      <c r="C73" s="1" t="n">
        <v>1</v>
      </c>
      <c r="D73" s="12" t="n">
        <v>323.630784</v>
      </c>
      <c r="E73" s="13" t="n">
        <v>323.65296</v>
      </c>
      <c r="F73" s="14" t="n">
        <f aca="false">IF(D73=0,0,(E73-D73)/D73*100)</f>
        <v>0.00685225296738204</v>
      </c>
      <c r="G73" s="12" t="n">
        <v>338.536821</v>
      </c>
      <c r="H73" s="13" t="n">
        <v>358.319327</v>
      </c>
      <c r="I73" s="14" t="n">
        <f aca="false">IF(G73=0,0,(H73-G73)/G73*100)</f>
        <v>5.84353156668888</v>
      </c>
      <c r="J73" s="16" t="n">
        <f aca="false">G73-D73</f>
        <v>14.906037</v>
      </c>
      <c r="K73" s="17" t="n">
        <f aca="false">H73-E73</f>
        <v>34.666367</v>
      </c>
    </row>
    <row r="74" s="25" customFormat="true" ht="21.75" hidden="false" customHeight="true" outlineLevel="0" collapsed="false">
      <c r="A74" s="19" t="s">
        <v>148</v>
      </c>
      <c r="B74" s="20" t="s">
        <v>149</v>
      </c>
      <c r="C74" s="20"/>
      <c r="D74" s="21" t="n">
        <f aca="false">SUM(D70:D73)</f>
        <v>775.988464</v>
      </c>
      <c r="E74" s="22" t="n">
        <f aca="false">SUM(E70:E73)</f>
        <v>831.933012</v>
      </c>
      <c r="F74" s="23" t="n">
        <f aca="false">IF(D74=0,0,(E74-D74)/D74*100)</f>
        <v>7.20945614469857</v>
      </c>
      <c r="G74" s="21" t="n">
        <f aca="false">SUM(G70:G73)</f>
        <v>1380.897859</v>
      </c>
      <c r="H74" s="22" t="n">
        <f aca="false">SUM(H70:H73)</f>
        <v>1629.221331</v>
      </c>
      <c r="I74" s="23" t="n">
        <f aca="false">IF(G74=0,0,(H74-G74)/G74*100)</f>
        <v>17.9827545087098</v>
      </c>
      <c r="J74" s="21" t="n">
        <f aca="false">SUM(J70:J73)</f>
        <v>604.909395</v>
      </c>
      <c r="K74" s="24" t="n">
        <f aca="false">SUM(K70:K73)</f>
        <v>797.288319</v>
      </c>
    </row>
    <row r="75" customFormat="false" ht="15.75" hidden="false" customHeight="false" outlineLevel="0" collapsed="false">
      <c r="A75" s="18" t="s">
        <v>150</v>
      </c>
      <c r="B75" s="1" t="s">
        <v>151</v>
      </c>
      <c r="C75" s="1" t="n">
        <v>1</v>
      </c>
      <c r="D75" s="12" t="n">
        <v>13.996414</v>
      </c>
      <c r="E75" s="13" t="n">
        <v>18.366996</v>
      </c>
      <c r="F75" s="14" t="n">
        <f aca="false">IF(D75=0,0,(E75-D75)/D75*100)</f>
        <v>31.2264412870325</v>
      </c>
      <c r="G75" s="12" t="n">
        <v>20.113864</v>
      </c>
      <c r="H75" s="13" t="n">
        <v>15.632844</v>
      </c>
      <c r="I75" s="14" t="n">
        <f aca="false">IF(G75=0,0,(H75-G75)/G75*100)</f>
        <v>-22.2782653795412</v>
      </c>
      <c r="J75" s="16" t="n">
        <f aca="false">G75-D75</f>
        <v>6.11745</v>
      </c>
      <c r="K75" s="17" t="n">
        <f aca="false">H75-E75</f>
        <v>-2.734152</v>
      </c>
    </row>
    <row r="76" customFormat="false" ht="15.75" hidden="false" customHeight="false" outlineLevel="0" collapsed="false">
      <c r="A76" s="18" t="s">
        <v>152</v>
      </c>
      <c r="B76" s="1" t="s">
        <v>153</v>
      </c>
      <c r="C76" s="1" t="n">
        <v>1</v>
      </c>
      <c r="D76" s="12" t="n">
        <v>78.557817</v>
      </c>
      <c r="E76" s="13" t="n">
        <v>74.202856</v>
      </c>
      <c r="F76" s="14" t="n">
        <f aca="false">IF(D76=0,0,(E76-D76)/D76*100)</f>
        <v>-5.54363800613248</v>
      </c>
      <c r="G76" s="12" t="n">
        <v>30.65303</v>
      </c>
      <c r="H76" s="13" t="n">
        <v>37.259041</v>
      </c>
      <c r="I76" s="14" t="n">
        <f aca="false">IF(G76=0,0,(H76-G76)/G76*100)</f>
        <v>21.5509233508074</v>
      </c>
      <c r="J76" s="16" t="n">
        <f aca="false">G76-D76</f>
        <v>-47.904787</v>
      </c>
      <c r="K76" s="17" t="n">
        <f aca="false">H76-E76</f>
        <v>-36.943815</v>
      </c>
    </row>
    <row r="77" customFormat="false" ht="15.75" hidden="false" customHeight="false" outlineLevel="0" collapsed="false">
      <c r="A77" s="18" t="s">
        <v>154</v>
      </c>
      <c r="B77" s="1" t="s">
        <v>155</v>
      </c>
      <c r="C77" s="1" t="n">
        <v>1</v>
      </c>
      <c r="D77" s="12" t="n">
        <v>189.469723</v>
      </c>
      <c r="E77" s="13" t="n">
        <v>201.758148</v>
      </c>
      <c r="F77" s="14" t="n">
        <f aca="false">IF(D77=0,0,(E77-D77)/D77*100)</f>
        <v>6.48569323131381</v>
      </c>
      <c r="G77" s="12" t="n">
        <v>377.393709</v>
      </c>
      <c r="H77" s="13" t="n">
        <v>399.665378</v>
      </c>
      <c r="I77" s="14" t="n">
        <f aca="false">IF(G77=0,0,(H77-G77)/G77*100)</f>
        <v>5.9014415102505</v>
      </c>
      <c r="J77" s="16" t="n">
        <f aca="false">G77-D77</f>
        <v>187.923986</v>
      </c>
      <c r="K77" s="17" t="n">
        <f aca="false">H77-E77</f>
        <v>197.90723</v>
      </c>
    </row>
    <row r="78" customFormat="false" ht="15.75" hidden="false" customHeight="false" outlineLevel="0" collapsed="false">
      <c r="A78" s="18" t="s">
        <v>156</v>
      </c>
      <c r="B78" s="1" t="s">
        <v>157</v>
      </c>
      <c r="C78" s="1" t="n">
        <v>1</v>
      </c>
      <c r="D78" s="12" t="n">
        <v>208.206482</v>
      </c>
      <c r="E78" s="13" t="n">
        <v>208.212594</v>
      </c>
      <c r="F78" s="14" t="n">
        <f aca="false">IF(D78=0,0,(E78-D78)/D78*100)</f>
        <v>0.00293554741489829</v>
      </c>
      <c r="G78" s="12" t="n">
        <v>428.686165</v>
      </c>
      <c r="H78" s="13" t="n">
        <v>483.390887</v>
      </c>
      <c r="I78" s="14" t="n">
        <f aca="false">IF(G78=0,0,(H78-G78)/G78*100)</f>
        <v>12.7610187746553</v>
      </c>
      <c r="J78" s="16" t="n">
        <f aca="false">G78-D78</f>
        <v>220.479683</v>
      </c>
      <c r="K78" s="17" t="n">
        <f aca="false">H78-E78</f>
        <v>275.178293</v>
      </c>
    </row>
    <row r="79" s="25" customFormat="true" ht="21.75" hidden="false" customHeight="true" outlineLevel="0" collapsed="false">
      <c r="A79" s="19" t="s">
        <v>158</v>
      </c>
      <c r="B79" s="20" t="s">
        <v>159</v>
      </c>
      <c r="C79" s="20"/>
      <c r="D79" s="21" t="n">
        <f aca="false">SUM(D75:D78)</f>
        <v>490.230436</v>
      </c>
      <c r="E79" s="22" t="n">
        <f aca="false">SUM(E75:E78)</f>
        <v>502.540594</v>
      </c>
      <c r="F79" s="23" t="n">
        <f aca="false">IF(D79=0,0,(E79-D79)/D79*100)</f>
        <v>2.51109623067141</v>
      </c>
      <c r="G79" s="21" t="n">
        <f aca="false">SUM(G75:G78)</f>
        <v>856.846768</v>
      </c>
      <c r="H79" s="22" t="n">
        <f aca="false">SUM(H75:H78)</f>
        <v>935.94815</v>
      </c>
      <c r="I79" s="23" t="n">
        <f aca="false">IF(G79=0,0,(H79-G79)/G79*100)</f>
        <v>9.23168353480912</v>
      </c>
      <c r="J79" s="21" t="n">
        <f aca="false">SUM(J75:J78)</f>
        <v>366.616332</v>
      </c>
      <c r="K79" s="24" t="n">
        <f aca="false">SUM(K75:K78)</f>
        <v>433.407556</v>
      </c>
    </row>
    <row r="80" s="27" customFormat="true" ht="12.75" hidden="false" customHeight="false" outlineLevel="0" collapsed="false">
      <c r="A80" s="26" t="s">
        <v>160</v>
      </c>
      <c r="B80" s="27" t="s">
        <v>161</v>
      </c>
      <c r="C80" s="27" t="n">
        <v>1</v>
      </c>
      <c r="D80" s="28" t="n">
        <v>9.686271</v>
      </c>
      <c r="E80" s="29" t="n">
        <v>11.220067</v>
      </c>
      <c r="F80" s="30" t="n">
        <f aca="false">IF(D80=0,0,(E80-D80)/D80*100)</f>
        <v>15.8347417700785</v>
      </c>
      <c r="G80" s="28" t="n">
        <v>0.673271</v>
      </c>
      <c r="H80" s="29" t="n">
        <v>1.236294</v>
      </c>
      <c r="I80" s="30" t="n">
        <f aca="false">IF(G80=0,0,(H80-G80)/G80*100)</f>
        <v>83.625018751736</v>
      </c>
      <c r="J80" s="32" t="n">
        <f aca="false">G80-D80</f>
        <v>-9.013</v>
      </c>
      <c r="K80" s="33" t="n">
        <f aca="false">H80-E80</f>
        <v>-9.983773</v>
      </c>
    </row>
    <row r="81" s="27" customFormat="true" ht="12.75" hidden="false" customHeight="false" outlineLevel="0" collapsed="false">
      <c r="A81" s="26" t="s">
        <v>162</v>
      </c>
      <c r="B81" s="27" t="s">
        <v>163</v>
      </c>
      <c r="C81" s="27" t="n">
        <v>1</v>
      </c>
      <c r="D81" s="28" t="n">
        <v>235.908691</v>
      </c>
      <c r="E81" s="29" t="n">
        <v>206.032397</v>
      </c>
      <c r="F81" s="30" t="n">
        <f aca="false">IF(D81=0,0,(E81-D81)/D81*100)</f>
        <v>-12.6643464780193</v>
      </c>
      <c r="G81" s="28" t="n">
        <v>14.846711</v>
      </c>
      <c r="H81" s="29" t="n">
        <v>18.403092</v>
      </c>
      <c r="I81" s="30" t="n">
        <f aca="false">IF(G81=0,0,(H81-G81)/G81*100)</f>
        <v>23.9539989698729</v>
      </c>
      <c r="J81" s="32" t="n">
        <f aca="false">G81-D81</f>
        <v>-221.06198</v>
      </c>
      <c r="K81" s="33" t="n">
        <f aca="false">H81-E81</f>
        <v>-187.629305</v>
      </c>
    </row>
    <row r="82" s="27" customFormat="true" ht="12.75" hidden="false" customHeight="false" outlineLevel="0" collapsed="false">
      <c r="A82" s="26" t="s">
        <v>164</v>
      </c>
      <c r="B82" s="27" t="s">
        <v>165</v>
      </c>
      <c r="C82" s="27" t="n">
        <v>1</v>
      </c>
      <c r="D82" s="28" t="n">
        <v>68.475596</v>
      </c>
      <c r="E82" s="29" t="n">
        <v>78.691022</v>
      </c>
      <c r="F82" s="30" t="n">
        <f aca="false">IF(D82=0,0,(E82-D82)/D82*100)</f>
        <v>14.9183455080844</v>
      </c>
      <c r="G82" s="28" t="n">
        <v>4.025848</v>
      </c>
      <c r="H82" s="29" t="n">
        <v>1.890654</v>
      </c>
      <c r="I82" s="30" t="n">
        <f aca="false">IF(G82=0,0,(H82-G82)/G82*100)</f>
        <v>-53.0371241040397</v>
      </c>
      <c r="J82" s="32" t="n">
        <f aca="false">G82-D82</f>
        <v>-64.449748</v>
      </c>
      <c r="K82" s="33" t="n">
        <f aca="false">H82-E82</f>
        <v>-76.800368</v>
      </c>
    </row>
    <row r="83" customFormat="false" ht="15.75" hidden="false" customHeight="false" outlineLevel="0" collapsed="false">
      <c r="A83" s="18" t="s">
        <v>166</v>
      </c>
      <c r="B83" s="1" t="s">
        <v>167</v>
      </c>
      <c r="D83" s="12" t="n">
        <f aca="false">SUM(D80:D82)</f>
        <v>314.070558</v>
      </c>
      <c r="E83" s="13" t="n">
        <f aca="false">SUM(E80:E82)</f>
        <v>295.943486</v>
      </c>
      <c r="F83" s="14" t="n">
        <f aca="false">IF(D83=0,0,(E83-D83)/D83*100)</f>
        <v>-5.77165593471515</v>
      </c>
      <c r="G83" s="12" t="n">
        <f aca="false">SUM(G80:G82)</f>
        <v>19.54583</v>
      </c>
      <c r="H83" s="13" t="n">
        <f aca="false">SUM(H80:H82)</f>
        <v>21.53004</v>
      </c>
      <c r="I83" s="14" t="n">
        <f aca="false">IF(G83=0,0,(H83-G83)/G83*100)</f>
        <v>10.1515770883099</v>
      </c>
      <c r="J83" s="16" t="n">
        <f aca="false">G83-D83</f>
        <v>-294.524728</v>
      </c>
      <c r="K83" s="17" t="n">
        <f aca="false">H83-E83</f>
        <v>-274.413446</v>
      </c>
    </row>
    <row r="84" s="27" customFormat="true" ht="12.75" hidden="false" customHeight="false" outlineLevel="0" collapsed="false">
      <c r="A84" s="26" t="s">
        <v>168</v>
      </c>
      <c r="B84" s="27" t="s">
        <v>169</v>
      </c>
      <c r="C84" s="27" t="n">
        <v>1</v>
      </c>
      <c r="D84" s="28" t="n">
        <v>124.788473</v>
      </c>
      <c r="E84" s="29" t="n">
        <v>140.923522</v>
      </c>
      <c r="F84" s="30" t="n">
        <f aca="false">IF(D84=0,0,(E84-D84)/D84*100)</f>
        <v>12.9299194165153</v>
      </c>
      <c r="G84" s="28" t="n">
        <v>18.643946</v>
      </c>
      <c r="H84" s="29" t="n">
        <v>19.356054</v>
      </c>
      <c r="I84" s="30" t="n">
        <f aca="false">IF(G84=0,0,(H84-G84)/G84*100)</f>
        <v>3.81951331547517</v>
      </c>
      <c r="J84" s="32" t="n">
        <f aca="false">G84-D84</f>
        <v>-106.144527</v>
      </c>
      <c r="K84" s="33" t="n">
        <f aca="false">H84-E84</f>
        <v>-121.567468</v>
      </c>
    </row>
    <row r="85" s="27" customFormat="true" ht="12.75" hidden="false" customHeight="false" outlineLevel="0" collapsed="false">
      <c r="A85" s="26" t="s">
        <v>170</v>
      </c>
      <c r="B85" s="27" t="s">
        <v>171</v>
      </c>
      <c r="C85" s="27" t="n">
        <v>1</v>
      </c>
      <c r="D85" s="28" t="n">
        <v>9.069524</v>
      </c>
      <c r="E85" s="29" t="n">
        <v>7.973339</v>
      </c>
      <c r="F85" s="30" t="n">
        <f aca="false">IF(D85=0,0,(E85-D85)/D85*100)</f>
        <v>-12.0864667208555</v>
      </c>
      <c r="G85" s="28" t="n">
        <v>86.867321</v>
      </c>
      <c r="H85" s="29" t="n">
        <v>97.174309</v>
      </c>
      <c r="I85" s="30" t="n">
        <f aca="false">IF(G85=0,0,(H85-G85)/G85*100)</f>
        <v>11.865207630842</v>
      </c>
      <c r="J85" s="32" t="n">
        <f aca="false">G85-D85</f>
        <v>77.797797</v>
      </c>
      <c r="K85" s="33" t="n">
        <f aca="false">H85-E85</f>
        <v>89.20097</v>
      </c>
    </row>
    <row r="86" s="27" customFormat="true" ht="12.75" hidden="false" customHeight="false" outlineLevel="0" collapsed="false">
      <c r="A86" s="26" t="s">
        <v>172</v>
      </c>
      <c r="B86" s="27" t="s">
        <v>173</v>
      </c>
      <c r="C86" s="27" t="n">
        <v>1</v>
      </c>
      <c r="D86" s="28" t="n">
        <v>10.936375</v>
      </c>
      <c r="E86" s="29" t="n">
        <v>11.416445</v>
      </c>
      <c r="F86" s="30" t="n">
        <f aca="false">IF(D86=0,0,(E86-D86)/D86*100)</f>
        <v>4.38966293675921</v>
      </c>
      <c r="G86" s="28" t="n">
        <v>123.468335</v>
      </c>
      <c r="H86" s="29" t="n">
        <v>138.658234</v>
      </c>
      <c r="I86" s="30" t="n">
        <f aca="false">IF(G86=0,0,(H86-G86)/G86*100)</f>
        <v>12.3026677244817</v>
      </c>
      <c r="J86" s="32" t="n">
        <f aca="false">G86-D86</f>
        <v>112.53196</v>
      </c>
      <c r="K86" s="33" t="n">
        <f aca="false">H86-E86</f>
        <v>127.241789</v>
      </c>
    </row>
    <row r="87" s="27" customFormat="true" ht="12.75" hidden="false" customHeight="false" outlineLevel="0" collapsed="false">
      <c r="A87" s="26" t="s">
        <v>174</v>
      </c>
      <c r="B87" s="27" t="s">
        <v>175</v>
      </c>
      <c r="C87" s="27" t="n">
        <v>1</v>
      </c>
      <c r="D87" s="28" t="n">
        <v>454.645021</v>
      </c>
      <c r="E87" s="29" t="n">
        <v>503.157543</v>
      </c>
      <c r="F87" s="30" t="n">
        <f aca="false">IF(D87=0,0,(E87-D87)/D87*100)</f>
        <v>10.6704175255886</v>
      </c>
      <c r="G87" s="28" t="n">
        <v>322.767515</v>
      </c>
      <c r="H87" s="29" t="n">
        <v>349.70822</v>
      </c>
      <c r="I87" s="30" t="n">
        <f aca="false">IF(G87=0,0,(H87-G87)/G87*100)</f>
        <v>8.3467832876552</v>
      </c>
      <c r="J87" s="32" t="n">
        <f aca="false">G87-D87</f>
        <v>-131.877506</v>
      </c>
      <c r="K87" s="33" t="n">
        <f aca="false">H87-E87</f>
        <v>-153.449323</v>
      </c>
    </row>
    <row r="88" s="27" customFormat="true" ht="12.75" hidden="false" customHeight="false" outlineLevel="0" collapsed="false">
      <c r="A88" s="26" t="s">
        <v>176</v>
      </c>
      <c r="B88" s="27" t="s">
        <v>177</v>
      </c>
      <c r="C88" s="27" t="n">
        <v>1</v>
      </c>
      <c r="D88" s="28" t="n">
        <v>27.10399</v>
      </c>
      <c r="E88" s="29" t="n">
        <v>26.506913</v>
      </c>
      <c r="F88" s="30" t="n">
        <f aca="false">IF(D88=0,0,(E88-D88)/D88*100)</f>
        <v>-2.20291182220772</v>
      </c>
      <c r="G88" s="28" t="n">
        <v>14.638902</v>
      </c>
      <c r="H88" s="29" t="n">
        <v>16.546774</v>
      </c>
      <c r="I88" s="30" t="n">
        <f aca="false">IF(G88=0,0,(H88-G88)/G88*100)</f>
        <v>13.0328900350586</v>
      </c>
      <c r="J88" s="32" t="n">
        <f aca="false">G88-D88</f>
        <v>-12.465088</v>
      </c>
      <c r="K88" s="33" t="n">
        <f aca="false">H88-E88</f>
        <v>-9.960139</v>
      </c>
    </row>
    <row r="89" s="27" customFormat="true" ht="12.75" hidden="false" customHeight="false" outlineLevel="0" collapsed="false">
      <c r="A89" s="26" t="s">
        <v>178</v>
      </c>
      <c r="B89" s="27" t="s">
        <v>179</v>
      </c>
      <c r="C89" s="27" t="n">
        <v>1</v>
      </c>
      <c r="D89" s="28" t="n">
        <v>652.205019</v>
      </c>
      <c r="E89" s="29" t="n">
        <v>654.277048</v>
      </c>
      <c r="F89" s="30" t="n">
        <f aca="false">IF(D89=0,0,(E89-D89)/D89*100)</f>
        <v>0.317695960570344</v>
      </c>
      <c r="G89" s="28" t="n">
        <v>81.698774</v>
      </c>
      <c r="H89" s="29" t="n">
        <v>86.810686</v>
      </c>
      <c r="I89" s="30" t="n">
        <f aca="false">IF(G89=0,0,(H89-G89)/G89*100)</f>
        <v>6.25702412621272</v>
      </c>
      <c r="J89" s="32" t="n">
        <f aca="false">G89-D89</f>
        <v>-570.506245</v>
      </c>
      <c r="K89" s="33" t="n">
        <f aca="false">H89-E89</f>
        <v>-567.466362</v>
      </c>
    </row>
    <row r="90" s="27" customFormat="true" ht="12.75" hidden="false" customHeight="false" outlineLevel="0" collapsed="false">
      <c r="A90" s="26" t="s">
        <v>180</v>
      </c>
      <c r="B90" s="27" t="s">
        <v>181</v>
      </c>
      <c r="C90" s="27" t="n">
        <v>1</v>
      </c>
      <c r="D90" s="28" t="n">
        <v>67.316442</v>
      </c>
      <c r="E90" s="29" t="n">
        <v>70.041516</v>
      </c>
      <c r="F90" s="30" t="n">
        <f aca="false">IF(D90=0,0,(E90-D90)/D90*100)</f>
        <v>4.04815512976756</v>
      </c>
      <c r="G90" s="28" t="n">
        <v>623.377935</v>
      </c>
      <c r="H90" s="29" t="n">
        <v>640.130037</v>
      </c>
      <c r="I90" s="30" t="n">
        <f aca="false">IF(G90=0,0,(H90-G90)/G90*100)</f>
        <v>2.68731070823032</v>
      </c>
      <c r="J90" s="32" t="n">
        <f aca="false">G90-D90</f>
        <v>556.061493</v>
      </c>
      <c r="K90" s="33" t="n">
        <f aca="false">H90-E90</f>
        <v>570.088521</v>
      </c>
    </row>
    <row r="91" s="27" customFormat="true" ht="12.75" hidden="false" customHeight="false" outlineLevel="0" collapsed="false">
      <c r="A91" s="26" t="s">
        <v>182</v>
      </c>
      <c r="B91" s="27" t="s">
        <v>183</v>
      </c>
      <c r="C91" s="27" t="n">
        <v>1</v>
      </c>
      <c r="D91" s="28" t="n">
        <v>15.262483</v>
      </c>
      <c r="E91" s="29" t="n">
        <v>15.219881</v>
      </c>
      <c r="F91" s="30" t="n">
        <f aca="false">IF(D91=0,0,(E91-D91)/D91*100)</f>
        <v>-0.279128894033813</v>
      </c>
      <c r="G91" s="28" t="n">
        <v>47.402559</v>
      </c>
      <c r="H91" s="29" t="n">
        <v>57.073977</v>
      </c>
      <c r="I91" s="30" t="n">
        <f aca="false">IF(G91=0,0,(H91-G91)/G91*100)</f>
        <v>20.4027339536669</v>
      </c>
      <c r="J91" s="32" t="n">
        <f aca="false">G91-D91</f>
        <v>32.140076</v>
      </c>
      <c r="K91" s="33" t="n">
        <f aca="false">H91-E91</f>
        <v>41.854096</v>
      </c>
    </row>
    <row r="92" customFormat="false" ht="15.75" hidden="false" customHeight="false" outlineLevel="0" collapsed="false">
      <c r="A92" s="18" t="s">
        <v>184</v>
      </c>
      <c r="B92" s="1" t="s">
        <v>185</v>
      </c>
      <c r="D92" s="12" t="n">
        <f aca="false">SUM(D84:D91)</f>
        <v>1361.327327</v>
      </c>
      <c r="E92" s="13" t="n">
        <f aca="false">SUM(E84:E91)</f>
        <v>1429.516207</v>
      </c>
      <c r="F92" s="14" t="n">
        <f aca="false">IF(D92=0,0,(E92-D92)/D92*100)</f>
        <v>5.00899957325252</v>
      </c>
      <c r="G92" s="12" t="n">
        <f aca="false">SUM(G84:G91)</f>
        <v>1318.865287</v>
      </c>
      <c r="H92" s="13" t="n">
        <f aca="false">SUM(H84:H91)</f>
        <v>1405.458291</v>
      </c>
      <c r="I92" s="14" t="n">
        <f aca="false">IF(G92=0,0,(H92-G92)/G92*100)</f>
        <v>6.56572015758876</v>
      </c>
      <c r="J92" s="16" t="n">
        <f aca="false">G92-D92</f>
        <v>-42.4620399999999</v>
      </c>
      <c r="K92" s="17" t="n">
        <f aca="false">H92-E92</f>
        <v>-24.057916</v>
      </c>
    </row>
    <row r="93" s="27" customFormat="true" ht="12.75" hidden="false" customHeight="false" outlineLevel="0" collapsed="false">
      <c r="A93" s="26" t="s">
        <v>186</v>
      </c>
      <c r="B93" s="27" t="s">
        <v>187</v>
      </c>
      <c r="C93" s="27" t="n">
        <v>1</v>
      </c>
      <c r="D93" s="28" t="n">
        <v>115.942987</v>
      </c>
      <c r="E93" s="29" t="n">
        <v>120.460224</v>
      </c>
      <c r="F93" s="30" t="n">
        <f aca="false">IF(D93=0,0,(E93-D93)/D93*100)</f>
        <v>3.89608471963897</v>
      </c>
      <c r="G93" s="28" t="n">
        <v>9.925761</v>
      </c>
      <c r="H93" s="29" t="n">
        <v>8.621231</v>
      </c>
      <c r="I93" s="30" t="n">
        <f aca="false">IF(G93=0,0,(H93-G93)/G93*100)</f>
        <v>-13.1428713627096</v>
      </c>
      <c r="J93" s="32" t="n">
        <f aca="false">G93-D93</f>
        <v>-106.017226</v>
      </c>
      <c r="K93" s="33" t="n">
        <f aca="false">H93-E93</f>
        <v>-111.838993</v>
      </c>
    </row>
    <row r="94" s="27" customFormat="true" ht="12.75" hidden="false" customHeight="false" outlineLevel="0" collapsed="false">
      <c r="A94" s="26" t="s">
        <v>188</v>
      </c>
      <c r="B94" s="27" t="s">
        <v>189</v>
      </c>
      <c r="C94" s="27" t="n">
        <v>1</v>
      </c>
      <c r="D94" s="28" t="n">
        <v>220.849401</v>
      </c>
      <c r="E94" s="29" t="n">
        <v>227.761765</v>
      </c>
      <c r="F94" s="30" t="n">
        <f aca="false">IF(D94=0,0,(E94-D94)/D94*100)</f>
        <v>3.129899365224</v>
      </c>
      <c r="G94" s="28" t="n">
        <v>12.444098</v>
      </c>
      <c r="H94" s="29" t="n">
        <v>10.074349</v>
      </c>
      <c r="I94" s="30" t="n">
        <f aca="false">IF(G94=0,0,(H94-G94)/G94*100)</f>
        <v>-19.0431560407191</v>
      </c>
      <c r="J94" s="32" t="n">
        <f aca="false">G94-D94</f>
        <v>-208.405303</v>
      </c>
      <c r="K94" s="33" t="n">
        <f aca="false">H94-E94</f>
        <v>-217.687416</v>
      </c>
    </row>
    <row r="95" s="27" customFormat="true" ht="12.75" hidden="false" customHeight="false" outlineLevel="0" collapsed="false">
      <c r="A95" s="26" t="s">
        <v>190</v>
      </c>
      <c r="B95" s="27" t="s">
        <v>191</v>
      </c>
      <c r="C95" s="27" t="n">
        <v>1</v>
      </c>
      <c r="D95" s="28" t="n">
        <v>195.615677</v>
      </c>
      <c r="E95" s="29" t="n">
        <v>170.372456</v>
      </c>
      <c r="F95" s="30" t="n">
        <f aca="false">IF(D95=0,0,(E95-D95)/D95*100)</f>
        <v>-12.9044979355106</v>
      </c>
      <c r="G95" s="28" t="n">
        <v>37.26369</v>
      </c>
      <c r="H95" s="29" t="n">
        <v>23.585044</v>
      </c>
      <c r="I95" s="30" t="n">
        <f aca="false">IF(G95=0,0,(H95-G95)/G95*100)</f>
        <v>-36.7077066173532</v>
      </c>
      <c r="J95" s="32" t="n">
        <f aca="false">G95-D95</f>
        <v>-158.351987</v>
      </c>
      <c r="K95" s="33" t="n">
        <f aca="false">H95-E95</f>
        <v>-146.787412</v>
      </c>
    </row>
    <row r="96" s="27" customFormat="true" ht="12.75" hidden="false" customHeight="false" outlineLevel="0" collapsed="false">
      <c r="A96" s="26" t="s">
        <v>192</v>
      </c>
      <c r="B96" s="27" t="s">
        <v>193</v>
      </c>
      <c r="C96" s="27" t="n">
        <v>1</v>
      </c>
      <c r="D96" s="28" t="n">
        <v>71.134897</v>
      </c>
      <c r="E96" s="29" t="n">
        <v>59.474607</v>
      </c>
      <c r="F96" s="30" t="n">
        <f aca="false">IF(D96=0,0,(E96-D96)/D96*100)</f>
        <v>-16.3917999347071</v>
      </c>
      <c r="G96" s="28" t="n">
        <v>66.157603</v>
      </c>
      <c r="H96" s="29" t="n">
        <v>28.95473</v>
      </c>
      <c r="I96" s="30" t="n">
        <f aca="false">IF(G96=0,0,(H96-G96)/G96*100)</f>
        <v>-56.2337075604145</v>
      </c>
      <c r="J96" s="32" t="n">
        <f aca="false">G96-D96</f>
        <v>-4.977294</v>
      </c>
      <c r="K96" s="33" t="n">
        <f aca="false">H96-E96</f>
        <v>-30.519877</v>
      </c>
    </row>
    <row r="97" s="27" customFormat="true" ht="12.75" hidden="false" customHeight="false" outlineLevel="0" collapsed="false">
      <c r="A97" s="26" t="s">
        <v>194</v>
      </c>
      <c r="B97" s="27" t="s">
        <v>195</v>
      </c>
      <c r="C97" s="27" t="n">
        <v>1</v>
      </c>
      <c r="D97" s="28" t="n">
        <v>59.954287</v>
      </c>
      <c r="E97" s="29" t="n">
        <v>65.682705</v>
      </c>
      <c r="F97" s="30" t="n">
        <f aca="false">IF(D97=0,0,(E97-D97)/D97*100)</f>
        <v>9.55464285648164</v>
      </c>
      <c r="G97" s="28" t="n">
        <v>3.75423</v>
      </c>
      <c r="H97" s="29" t="n">
        <v>7.26674</v>
      </c>
      <c r="I97" s="30" t="n">
        <f aca="false">IF(G97=0,0,(H97-G97)/G97*100)</f>
        <v>93.5613960785567</v>
      </c>
      <c r="J97" s="32" t="n">
        <f aca="false">G97-D97</f>
        <v>-56.200057</v>
      </c>
      <c r="K97" s="33" t="n">
        <f aca="false">H97-E97</f>
        <v>-58.415965</v>
      </c>
    </row>
    <row r="98" s="27" customFormat="true" ht="12.75" hidden="false" customHeight="false" outlineLevel="0" collapsed="false">
      <c r="A98" s="26" t="s">
        <v>196</v>
      </c>
      <c r="B98" s="27" t="s">
        <v>197</v>
      </c>
      <c r="C98" s="27" t="n">
        <v>1</v>
      </c>
      <c r="D98" s="28" t="n">
        <v>50.035011</v>
      </c>
      <c r="E98" s="29" t="n">
        <v>69.471135</v>
      </c>
      <c r="F98" s="30" t="n">
        <f aca="false">IF(D98=0,0,(E98-D98)/D98*100)</f>
        <v>38.8450479205451</v>
      </c>
      <c r="G98" s="28" t="n">
        <v>65.765588</v>
      </c>
      <c r="H98" s="29" t="n">
        <v>36.018383</v>
      </c>
      <c r="I98" s="30" t="n">
        <f aca="false">IF(G98=0,0,(H98-G98)/G98*100)</f>
        <v>-45.2321737015413</v>
      </c>
      <c r="J98" s="32" t="n">
        <f aca="false">G98-D98</f>
        <v>15.730577</v>
      </c>
      <c r="K98" s="33" t="n">
        <f aca="false">H98-E98</f>
        <v>-33.452752</v>
      </c>
    </row>
    <row r="99" customFormat="false" ht="15.75" hidden="false" customHeight="false" outlineLevel="0" collapsed="false">
      <c r="A99" s="18" t="s">
        <v>198</v>
      </c>
      <c r="B99" s="1" t="s">
        <v>199</v>
      </c>
      <c r="D99" s="12" t="n">
        <f aca="false">SUM(D93:D98)</f>
        <v>713.53226</v>
      </c>
      <c r="E99" s="13" t="n">
        <f aca="false">SUM(E93:E98)</f>
        <v>713.222892</v>
      </c>
      <c r="F99" s="14" t="n">
        <f aca="false">IF(D99=0,0,(E99-D99)/D99*100)</f>
        <v>-0.04335725479321</v>
      </c>
      <c r="G99" s="12" t="n">
        <f aca="false">SUM(G93:G98)</f>
        <v>195.31097</v>
      </c>
      <c r="H99" s="13" t="n">
        <f aca="false">SUM(H93:H98)</f>
        <v>114.520477</v>
      </c>
      <c r="I99" s="14" t="n">
        <f aca="false">IF(G99=0,0,(H99-G99)/G99*100)</f>
        <v>-41.3650564533062</v>
      </c>
      <c r="J99" s="16" t="n">
        <f aca="false">G99-D99</f>
        <v>-518.22129</v>
      </c>
      <c r="K99" s="17" t="n">
        <f aca="false">H99-E99</f>
        <v>-598.702415</v>
      </c>
    </row>
    <row r="100" customFormat="false" ht="15.75" hidden="false" customHeight="false" outlineLevel="0" collapsed="false">
      <c r="A100" s="18" t="s">
        <v>200</v>
      </c>
      <c r="B100" s="1" t="s">
        <v>201</v>
      </c>
      <c r="C100" s="1" t="n">
        <v>1</v>
      </c>
      <c r="D100" s="12" t="n">
        <v>30.121612</v>
      </c>
      <c r="E100" s="13" t="n">
        <v>28.227153</v>
      </c>
      <c r="F100" s="14" t="n">
        <f aca="false">IF(D100=0,0,(E100-D100)/D100*100)</f>
        <v>-6.28936791297889</v>
      </c>
      <c r="G100" s="12" t="n">
        <v>10.360505</v>
      </c>
      <c r="H100" s="13" t="n">
        <v>10.516852</v>
      </c>
      <c r="I100" s="14" t="n">
        <f aca="false">IF(G100=0,0,(H100-G100)/G100*100)</f>
        <v>1.50906736688994</v>
      </c>
      <c r="J100" s="16" t="n">
        <f aca="false">G100-D100</f>
        <v>-19.761107</v>
      </c>
      <c r="K100" s="17" t="n">
        <f aca="false">H100-E100</f>
        <v>-17.710301</v>
      </c>
    </row>
    <row r="101" s="25" customFormat="true" ht="21.75" hidden="false" customHeight="true" outlineLevel="0" collapsed="false">
      <c r="A101" s="19" t="s">
        <v>202</v>
      </c>
      <c r="B101" s="20" t="s">
        <v>203</v>
      </c>
      <c r="C101" s="20"/>
      <c r="D101" s="21" t="n">
        <f aca="false">+D83+D92+D99+D100</f>
        <v>2419.051757</v>
      </c>
      <c r="E101" s="22" t="n">
        <f aca="false">+E83+E92+E99+E100</f>
        <v>2466.909738</v>
      </c>
      <c r="F101" s="23" t="n">
        <f aca="false">IF(D101=0,0,(E101-D101)/D101*100)</f>
        <v>1.9783777201754</v>
      </c>
      <c r="G101" s="21" t="n">
        <f aca="false">+G83+G92+G99+G100</f>
        <v>1544.082592</v>
      </c>
      <c r="H101" s="22" t="n">
        <f aca="false">+H83+H92+H99+H100</f>
        <v>1552.02566</v>
      </c>
      <c r="I101" s="23" t="n">
        <f aca="false">IF(G101=0,0,(H101-G101)/G101*100)</f>
        <v>0.51441989186028</v>
      </c>
      <c r="J101" s="21" t="n">
        <f aca="false">+J83+J92+J99+J100</f>
        <v>-874.969165</v>
      </c>
      <c r="K101" s="24" t="n">
        <f aca="false">+K83+K92+K99+K100</f>
        <v>-914.884078</v>
      </c>
    </row>
    <row r="102" s="27" customFormat="true" ht="12.75" hidden="false" customHeight="false" outlineLevel="0" collapsed="false">
      <c r="A102" s="26" t="s">
        <v>204</v>
      </c>
      <c r="B102" s="27" t="s">
        <v>205</v>
      </c>
      <c r="C102" s="27" t="n">
        <v>1</v>
      </c>
      <c r="D102" s="28" t="n">
        <v>1138.839041</v>
      </c>
      <c r="E102" s="29" t="n">
        <v>1112.857888</v>
      </c>
      <c r="F102" s="30" t="n">
        <f aca="false">IF(D102=0,0,(E102-D102)/D102*100)</f>
        <v>-2.28137182381684</v>
      </c>
      <c r="G102" s="28" t="n">
        <v>786.704539</v>
      </c>
      <c r="H102" s="29" t="n">
        <v>829.002262</v>
      </c>
      <c r="I102" s="30" t="n">
        <f aca="false">IF(G102=0,0,(H102-G102)/G102*100)</f>
        <v>5.37657035178235</v>
      </c>
      <c r="J102" s="32" t="n">
        <f aca="false">G102-D102</f>
        <v>-352.134502</v>
      </c>
      <c r="K102" s="33" t="n">
        <f aca="false">H102-E102</f>
        <v>-283.855626</v>
      </c>
    </row>
    <row r="103" s="27" customFormat="true" ht="12.75" hidden="false" customHeight="false" outlineLevel="0" collapsed="false">
      <c r="A103" s="26" t="s">
        <v>206</v>
      </c>
      <c r="B103" s="27" t="s">
        <v>207</v>
      </c>
      <c r="C103" s="27" t="n">
        <v>1</v>
      </c>
      <c r="D103" s="28" t="n">
        <v>168.593262</v>
      </c>
      <c r="E103" s="29" t="n">
        <v>158.649069</v>
      </c>
      <c r="F103" s="30" t="n">
        <f aca="false">IF(D103=0,0,(E103-D103)/D103*100)</f>
        <v>-5.89833358820711</v>
      </c>
      <c r="G103" s="28" t="n">
        <v>326.137153</v>
      </c>
      <c r="H103" s="29" t="n">
        <v>327.032079</v>
      </c>
      <c r="I103" s="30" t="n">
        <f aca="false">IF(G103=0,0,(H103-G103)/G103*100)</f>
        <v>0.274401733064739</v>
      </c>
      <c r="J103" s="32" t="n">
        <f aca="false">G103-D103</f>
        <v>157.543891</v>
      </c>
      <c r="K103" s="33" t="n">
        <f aca="false">H103-E103</f>
        <v>168.38301</v>
      </c>
    </row>
    <row r="104" customFormat="false" ht="15.75" hidden="false" customHeight="false" outlineLevel="0" collapsed="false">
      <c r="A104" s="18" t="s">
        <v>208</v>
      </c>
      <c r="B104" s="1" t="s">
        <v>209</v>
      </c>
      <c r="D104" s="12" t="n">
        <f aca="false">SUM(D102:D103)</f>
        <v>1307.432303</v>
      </c>
      <c r="E104" s="13" t="n">
        <f aca="false">SUM(E102:E103)</f>
        <v>1271.506957</v>
      </c>
      <c r="F104" s="14" t="n">
        <f aca="false">IF(D104=0,0,(E104-D104)/D104*100)</f>
        <v>-2.74777867409017</v>
      </c>
      <c r="G104" s="12" t="n">
        <f aca="false">SUM(G102:G103)</f>
        <v>1112.841692</v>
      </c>
      <c r="H104" s="13" t="n">
        <f aca="false">SUM(H102:H103)</f>
        <v>1156.034341</v>
      </c>
      <c r="I104" s="14" t="n">
        <f aca="false">IF(G104=0,0,(H104-G104)/G104*100)</f>
        <v>3.8812932073361</v>
      </c>
      <c r="J104" s="16" t="n">
        <f aca="false">G104-D104</f>
        <v>-194.590611</v>
      </c>
      <c r="K104" s="17" t="n">
        <f aca="false">H104-E104</f>
        <v>-115.472616</v>
      </c>
    </row>
    <row r="105" s="27" customFormat="true" ht="12.75" hidden="false" customHeight="false" outlineLevel="0" collapsed="false">
      <c r="A105" s="26" t="s">
        <v>210</v>
      </c>
      <c r="B105" s="27" t="s">
        <v>211</v>
      </c>
      <c r="C105" s="27" t="n">
        <v>1</v>
      </c>
      <c r="D105" s="28" t="n">
        <v>17.547653</v>
      </c>
      <c r="E105" s="29" t="n">
        <v>17.687836</v>
      </c>
      <c r="F105" s="30" t="n">
        <f aca="false">IF(D105=0,0,(E105-D105)/D105*100)</f>
        <v>0.798870367450282</v>
      </c>
      <c r="G105" s="28" t="n">
        <v>11.873099</v>
      </c>
      <c r="H105" s="29" t="n">
        <v>19.140733</v>
      </c>
      <c r="I105" s="30" t="n">
        <f aca="false">IF(G105=0,0,(H105-G105)/G105*100)</f>
        <v>61.2109273240289</v>
      </c>
      <c r="J105" s="32" t="n">
        <f aca="false">G105-D105</f>
        <v>-5.674554</v>
      </c>
      <c r="K105" s="33" t="n">
        <f aca="false">H105-E105</f>
        <v>1.452897</v>
      </c>
    </row>
    <row r="106" s="27" customFormat="true" ht="12.75" hidden="false" customHeight="false" outlineLevel="0" collapsed="false">
      <c r="A106" s="26" t="s">
        <v>212</v>
      </c>
      <c r="B106" s="27" t="s">
        <v>213</v>
      </c>
      <c r="C106" s="27" t="n">
        <v>1</v>
      </c>
      <c r="D106" s="28" t="n">
        <v>520.374627</v>
      </c>
      <c r="E106" s="29" t="n">
        <v>848.554845</v>
      </c>
      <c r="F106" s="30" t="n">
        <f aca="false">IF(D106=0,0,(E106-D106)/D106*100)</f>
        <v>63.0661452292523</v>
      </c>
      <c r="G106" s="28" t="n">
        <v>144.672082</v>
      </c>
      <c r="H106" s="29" t="n">
        <v>189.009764</v>
      </c>
      <c r="I106" s="30" t="n">
        <f aca="false">IF(G106=0,0,(H106-G106)/G106*100)</f>
        <v>30.6470200656959</v>
      </c>
      <c r="J106" s="32" t="n">
        <f aca="false">G106-D106</f>
        <v>-375.702545</v>
      </c>
      <c r="K106" s="33" t="n">
        <f aca="false">H106-E106</f>
        <v>-659.545081</v>
      </c>
    </row>
    <row r="107" s="27" customFormat="true" ht="12.75" hidden="false" customHeight="false" outlineLevel="0" collapsed="false">
      <c r="A107" s="26" t="s">
        <v>214</v>
      </c>
      <c r="B107" s="27" t="s">
        <v>215</v>
      </c>
      <c r="C107" s="27" t="n">
        <v>1</v>
      </c>
      <c r="D107" s="28" t="n">
        <v>49.692015</v>
      </c>
      <c r="E107" s="29" t="n">
        <v>60.467947</v>
      </c>
      <c r="F107" s="30" t="n">
        <f aca="false">IF(D107=0,0,(E107-D107)/D107*100)</f>
        <v>21.685439803558</v>
      </c>
      <c r="G107" s="28" t="n">
        <v>36.907141</v>
      </c>
      <c r="H107" s="29" t="n">
        <v>48.227959</v>
      </c>
      <c r="I107" s="30" t="n">
        <f aca="false">IF(G107=0,0,(H107-G107)/G107*100)</f>
        <v>30.6737874927781</v>
      </c>
      <c r="J107" s="32" t="n">
        <f aca="false">G107-D107</f>
        <v>-12.784874</v>
      </c>
      <c r="K107" s="33" t="n">
        <f aca="false">H107-E107</f>
        <v>-12.239988</v>
      </c>
    </row>
    <row r="108" customFormat="false" ht="15.75" hidden="false" customHeight="false" outlineLevel="0" collapsed="false">
      <c r="A108" s="18" t="s">
        <v>216</v>
      </c>
      <c r="B108" s="1" t="s">
        <v>217</v>
      </c>
      <c r="D108" s="12" t="n">
        <f aca="false">SUM(D105:D107)</f>
        <v>587.614295</v>
      </c>
      <c r="E108" s="13" t="n">
        <f aca="false">SUM(E105:E107)</f>
        <v>926.710628</v>
      </c>
      <c r="F108" s="14" t="n">
        <f aca="false">IF(D108=0,0,(E108-D108)/D108*100)</f>
        <v>57.7072981180623</v>
      </c>
      <c r="G108" s="12" t="n">
        <f aca="false">SUM(G105:G107)</f>
        <v>193.452322</v>
      </c>
      <c r="H108" s="13" t="n">
        <f aca="false">SUM(H105:H107)</f>
        <v>256.378456</v>
      </c>
      <c r="I108" s="14" t="n">
        <f aca="false">IF(G108=0,0,(H108-G108)/G108*100)</f>
        <v>32.5279807186806</v>
      </c>
      <c r="J108" s="16" t="n">
        <f aca="false">G108-D108</f>
        <v>-394.161973</v>
      </c>
      <c r="K108" s="17" t="n">
        <f aca="false">H108-E108</f>
        <v>-670.332172</v>
      </c>
    </row>
    <row r="109" customFormat="false" ht="15.75" hidden="false" customHeight="false" outlineLevel="0" collapsed="false">
      <c r="A109" s="18" t="s">
        <v>218</v>
      </c>
      <c r="B109" s="1" t="s">
        <v>219</v>
      </c>
      <c r="C109" s="1" t="n">
        <v>1</v>
      </c>
      <c r="D109" s="12" t="n">
        <v>394.821725</v>
      </c>
      <c r="E109" s="13" t="n">
        <v>611.246879</v>
      </c>
      <c r="F109" s="14" t="n">
        <f aca="false">IF(D109=0,0,(E109-D109)/D109*100)</f>
        <v>54.8159182476598</v>
      </c>
      <c r="G109" s="12" t="n">
        <v>91.279046</v>
      </c>
      <c r="H109" s="13" t="n">
        <v>102.607556</v>
      </c>
      <c r="I109" s="14" t="n">
        <f aca="false">IF(G109=0,0,(H109-G109)/G109*100)</f>
        <v>12.4108549513105</v>
      </c>
      <c r="J109" s="16" t="n">
        <f aca="false">G109-D109</f>
        <v>-303.542679</v>
      </c>
      <c r="K109" s="17" t="n">
        <f aca="false">H109-E109</f>
        <v>-508.639323</v>
      </c>
    </row>
    <row r="110" s="25" customFormat="true" ht="21.75" hidden="false" customHeight="true" outlineLevel="0" collapsed="false">
      <c r="A110" s="19" t="s">
        <v>220</v>
      </c>
      <c r="B110" s="20" t="s">
        <v>221</v>
      </c>
      <c r="C110" s="20"/>
      <c r="D110" s="21" t="n">
        <f aca="false">D104+D108+D109</f>
        <v>2289.868323</v>
      </c>
      <c r="E110" s="22" t="n">
        <f aca="false">E104+E108+E109</f>
        <v>2809.464464</v>
      </c>
      <c r="F110" s="23" t="n">
        <f aca="false">IF(D110=0,0,(E110-D110)/D110*100)</f>
        <v>22.6910925742345</v>
      </c>
      <c r="G110" s="21" t="n">
        <f aca="false">G104+G108+G109</f>
        <v>1397.57306</v>
      </c>
      <c r="H110" s="22" t="n">
        <f aca="false">H104+H108+H109</f>
        <v>1515.020353</v>
      </c>
      <c r="I110" s="23" t="n">
        <f aca="false">IF(G110=0,0,(H110-G110)/G110*100)</f>
        <v>8.40366034245106</v>
      </c>
      <c r="J110" s="21" t="n">
        <f aca="false">J104+J108+J109</f>
        <v>-892.295263</v>
      </c>
      <c r="K110" s="24" t="n">
        <f aca="false">K104+K108+K109</f>
        <v>-1294.444111</v>
      </c>
    </row>
    <row r="111" s="25" customFormat="true" ht="21.75" hidden="false" customHeight="true" outlineLevel="0" collapsed="false">
      <c r="A111" s="19" t="s">
        <v>222</v>
      </c>
      <c r="B111" s="20" t="s">
        <v>223</v>
      </c>
      <c r="C111" s="20" t="n">
        <v>1</v>
      </c>
      <c r="D111" s="21" t="n">
        <v>1062.755886</v>
      </c>
      <c r="E111" s="22" t="n">
        <v>1217.944875</v>
      </c>
      <c r="F111" s="23" t="n">
        <f aca="false">IF(D111=0,0,(E111-D111)/D111*100)</f>
        <v>14.602505715974</v>
      </c>
      <c r="G111" s="21" t="n">
        <v>218.736675</v>
      </c>
      <c r="H111" s="22" t="n">
        <v>280.678697</v>
      </c>
      <c r="I111" s="23" t="n">
        <f aca="false">IF(G111=0,0,(H111-G111)/G111*100)</f>
        <v>28.3180778897732</v>
      </c>
      <c r="J111" s="21" t="n">
        <f aca="false">G111-D111</f>
        <v>-844.019211</v>
      </c>
      <c r="K111" s="24" t="n">
        <f aca="false">H111-E111</f>
        <v>-937.266178</v>
      </c>
    </row>
    <row r="112" s="27" customFormat="true" ht="12.75" hidden="false" customHeight="false" outlineLevel="0" collapsed="false">
      <c r="A112" s="26" t="s">
        <v>224</v>
      </c>
      <c r="B112" s="27" t="s">
        <v>225</v>
      </c>
      <c r="C112" s="27" t="n">
        <v>1</v>
      </c>
      <c r="D112" s="28" t="n">
        <v>193.931952</v>
      </c>
      <c r="E112" s="29" t="n">
        <v>188.319577</v>
      </c>
      <c r="F112" s="30" t="n">
        <f aca="false">IF(D112=0,0,(E112-D112)/D112*100)</f>
        <v>-2.89399190907952</v>
      </c>
      <c r="G112" s="28" t="n">
        <v>85.188123</v>
      </c>
      <c r="H112" s="29" t="n">
        <v>113.809296</v>
      </c>
      <c r="I112" s="30" t="n">
        <f aca="false">IF(G112=0,0,(H112-G112)/G112*100)</f>
        <v>33.5976096104383</v>
      </c>
      <c r="J112" s="32" t="n">
        <f aca="false">G112-D112</f>
        <v>-108.743829</v>
      </c>
      <c r="K112" s="33" t="n">
        <f aca="false">H112-E112</f>
        <v>-74.510281</v>
      </c>
    </row>
    <row r="113" s="27" customFormat="true" ht="12.75" hidden="false" customHeight="false" outlineLevel="0" collapsed="false">
      <c r="A113" s="26" t="s">
        <v>226</v>
      </c>
      <c r="B113" s="27" t="s">
        <v>227</v>
      </c>
      <c r="C113" s="27" t="n">
        <v>1</v>
      </c>
      <c r="D113" s="28" t="n">
        <v>12.429928</v>
      </c>
      <c r="E113" s="29" t="n">
        <v>6.228304</v>
      </c>
      <c r="F113" s="30" t="n">
        <f aca="false">IF(D113=0,0,(E113-D113)/D113*100)</f>
        <v>-49.8926783807597</v>
      </c>
      <c r="G113" s="28" t="n">
        <v>301.566724</v>
      </c>
      <c r="H113" s="29" t="n">
        <v>329.758629</v>
      </c>
      <c r="I113" s="30" t="n">
        <f aca="false">IF(G113=0,0,(H113-G113)/G113*100)</f>
        <v>9.34848003986009</v>
      </c>
      <c r="J113" s="32" t="n">
        <f aca="false">G113-D113</f>
        <v>289.136796</v>
      </c>
      <c r="K113" s="33" t="n">
        <f aca="false">H113-E113</f>
        <v>323.530325</v>
      </c>
    </row>
    <row r="114" s="27" customFormat="true" ht="12.75" hidden="false" customHeight="false" outlineLevel="0" collapsed="false">
      <c r="A114" s="26" t="s">
        <v>228</v>
      </c>
      <c r="B114" s="27" t="s">
        <v>229</v>
      </c>
      <c r="C114" s="27" t="n">
        <v>1</v>
      </c>
      <c r="D114" s="28" t="n">
        <v>3.551707</v>
      </c>
      <c r="E114" s="29" t="n">
        <v>3.513207</v>
      </c>
      <c r="F114" s="30" t="n">
        <f aca="false">IF(D114=0,0,(E114-D114)/D114*100)</f>
        <v>-1.08398581301892</v>
      </c>
      <c r="G114" s="28" t="n">
        <v>216.71038</v>
      </c>
      <c r="H114" s="29" t="n">
        <v>260.436529</v>
      </c>
      <c r="I114" s="30" t="n">
        <f aca="false">IF(G114=0,0,(H114-G114)/G114*100)</f>
        <v>20.1772287049656</v>
      </c>
      <c r="J114" s="32" t="n">
        <f aca="false">G114-D114</f>
        <v>213.158673</v>
      </c>
      <c r="K114" s="33" t="n">
        <f aca="false">H114-E114</f>
        <v>256.923322</v>
      </c>
    </row>
    <row r="115" s="27" customFormat="true" ht="12.75" hidden="false" customHeight="false" outlineLevel="0" collapsed="false">
      <c r="A115" s="26" t="s">
        <v>230</v>
      </c>
      <c r="B115" s="27" t="s">
        <v>231</v>
      </c>
      <c r="C115" s="27" t="n">
        <v>1</v>
      </c>
      <c r="D115" s="28" t="n">
        <v>12.308329</v>
      </c>
      <c r="E115" s="29" t="n">
        <v>9.822585</v>
      </c>
      <c r="F115" s="30" t="n">
        <f aca="false">IF(D115=0,0,(E115-D115)/D115*100)</f>
        <v>-20.195625255061</v>
      </c>
      <c r="G115" s="28" t="n">
        <v>443.560535</v>
      </c>
      <c r="H115" s="29" t="n">
        <v>429.170392</v>
      </c>
      <c r="I115" s="30" t="n">
        <f aca="false">IF(G115=0,0,(H115-G115)/G115*100)</f>
        <v>-3.24423429600202</v>
      </c>
      <c r="J115" s="32" t="n">
        <f aca="false">G115-D115</f>
        <v>431.252206</v>
      </c>
      <c r="K115" s="33" t="n">
        <f aca="false">H115-E115</f>
        <v>419.347807</v>
      </c>
    </row>
    <row r="116" s="27" customFormat="true" ht="12.75" hidden="false" customHeight="false" outlineLevel="0" collapsed="false">
      <c r="A116" s="26" t="s">
        <v>232</v>
      </c>
      <c r="B116" s="27" t="s">
        <v>233</v>
      </c>
      <c r="C116" s="27" t="n">
        <v>1</v>
      </c>
      <c r="D116" s="28" t="n">
        <v>47.276696</v>
      </c>
      <c r="E116" s="29" t="n">
        <v>42.818918</v>
      </c>
      <c r="F116" s="30" t="n">
        <f aca="false">IF(D116=0,0,(E116-D116)/D116*100)</f>
        <v>-9.42912338882566</v>
      </c>
      <c r="G116" s="28" t="n">
        <v>632.361797</v>
      </c>
      <c r="H116" s="29" t="n">
        <v>654.824114</v>
      </c>
      <c r="I116" s="30" t="n">
        <f aca="false">IF(G116=0,0,(H116-G116)/G116*100)</f>
        <v>3.55213061677095</v>
      </c>
      <c r="J116" s="32" t="n">
        <f aca="false">G116-D116</f>
        <v>585.085101</v>
      </c>
      <c r="K116" s="33" t="n">
        <f aca="false">H116-E116</f>
        <v>612.005196</v>
      </c>
    </row>
    <row r="117" s="27" customFormat="true" ht="12.75" hidden="false" customHeight="false" outlineLevel="0" collapsed="false">
      <c r="A117" s="26" t="s">
        <v>234</v>
      </c>
      <c r="B117" s="27" t="s">
        <v>235</v>
      </c>
      <c r="C117" s="27" t="n">
        <v>1</v>
      </c>
      <c r="D117" s="28" t="n">
        <v>12.885612</v>
      </c>
      <c r="E117" s="29" t="n">
        <v>12.387379</v>
      </c>
      <c r="F117" s="30" t="n">
        <f aca="false">IF(D117=0,0,(E117-D117)/D117*100)</f>
        <v>-3.86658390769488</v>
      </c>
      <c r="G117" s="28" t="n">
        <v>1073.597636</v>
      </c>
      <c r="H117" s="29" t="n">
        <v>1069.637654</v>
      </c>
      <c r="I117" s="30" t="n">
        <f aca="false">IF(G117=0,0,(H117-G117)/G117*100)</f>
        <v>-0.368851594602417</v>
      </c>
      <c r="J117" s="32" t="n">
        <f aca="false">G117-D117</f>
        <v>1060.712024</v>
      </c>
      <c r="K117" s="33" t="n">
        <f aca="false">H117-E117</f>
        <v>1057.250275</v>
      </c>
    </row>
    <row r="118" s="27" customFormat="true" ht="12.75" hidden="false" customHeight="false" outlineLevel="0" collapsed="false">
      <c r="A118" s="26" t="s">
        <v>236</v>
      </c>
      <c r="B118" s="27" t="s">
        <v>237</v>
      </c>
      <c r="C118" s="27" t="n">
        <v>1</v>
      </c>
      <c r="D118" s="28" t="n">
        <v>57.458078</v>
      </c>
      <c r="E118" s="29" t="n">
        <v>58.036327</v>
      </c>
      <c r="F118" s="30" t="n">
        <f aca="false">IF(D118=0,0,(E118-D118)/D118*100)</f>
        <v>1.00638416760129</v>
      </c>
      <c r="G118" s="28" t="n">
        <v>680.784794</v>
      </c>
      <c r="H118" s="29" t="n">
        <v>697.980171</v>
      </c>
      <c r="I118" s="30" t="n">
        <f aca="false">IF(G118=0,0,(H118-G118)/G118*100)</f>
        <v>2.52581684425813</v>
      </c>
      <c r="J118" s="32" t="n">
        <f aca="false">G118-D118</f>
        <v>623.326716</v>
      </c>
      <c r="K118" s="33" t="n">
        <f aca="false">H118-E118</f>
        <v>639.943844</v>
      </c>
    </row>
    <row r="119" s="27" customFormat="true" ht="12.75" hidden="false" customHeight="false" outlineLevel="0" collapsed="false">
      <c r="A119" s="26" t="s">
        <v>238</v>
      </c>
      <c r="B119" s="27" t="s">
        <v>239</v>
      </c>
      <c r="C119" s="27" t="n">
        <v>1</v>
      </c>
      <c r="D119" s="28" t="n">
        <v>5.261314</v>
      </c>
      <c r="E119" s="29" t="n">
        <v>4.12515</v>
      </c>
      <c r="F119" s="30" t="n">
        <f aca="false">IF(D119=0,0,(E119-D119)/D119*100)</f>
        <v>-21.59468148071</v>
      </c>
      <c r="G119" s="28" t="n">
        <v>25.618931</v>
      </c>
      <c r="H119" s="29" t="n">
        <v>30.326868</v>
      </c>
      <c r="I119" s="30" t="n">
        <f aca="false">IF(G119=0,0,(H119-G119)/G119*100)</f>
        <v>18.376789414047</v>
      </c>
      <c r="J119" s="32" t="n">
        <f aca="false">G119-D119</f>
        <v>20.357617</v>
      </c>
      <c r="K119" s="33" t="n">
        <f aca="false">H119-E119</f>
        <v>26.201718</v>
      </c>
    </row>
    <row r="120" s="27" customFormat="true" ht="12.75" hidden="false" customHeight="false" outlineLevel="0" collapsed="false">
      <c r="A120" s="26" t="s">
        <v>240</v>
      </c>
      <c r="B120" s="27" t="s">
        <v>241</v>
      </c>
      <c r="C120" s="27" t="n">
        <v>1</v>
      </c>
      <c r="D120" s="28" t="n">
        <v>3.222152</v>
      </c>
      <c r="E120" s="29" t="n">
        <v>2.805644</v>
      </c>
      <c r="F120" s="30" t="n">
        <f aca="false">IF(D120=0,0,(E120-D120)/D120*100)</f>
        <v>-12.9263920510268</v>
      </c>
      <c r="G120" s="28" t="n">
        <v>170.903558</v>
      </c>
      <c r="H120" s="29" t="n">
        <v>151.741241</v>
      </c>
      <c r="I120" s="30" t="n">
        <f aca="false">IF(G120=0,0,(H120-G120)/G120*100)</f>
        <v>-11.2123569715266</v>
      </c>
      <c r="J120" s="32" t="n">
        <f aca="false">G120-D120</f>
        <v>167.681406</v>
      </c>
      <c r="K120" s="33" t="n">
        <f aca="false">H120-E120</f>
        <v>148.935597</v>
      </c>
    </row>
    <row r="121" s="27" customFormat="true" ht="12.75" hidden="false" customHeight="false" outlineLevel="0" collapsed="false">
      <c r="A121" s="26" t="s">
        <v>242</v>
      </c>
      <c r="B121" s="27" t="s">
        <v>243</v>
      </c>
      <c r="C121" s="27" t="n">
        <v>1</v>
      </c>
      <c r="D121" s="28" t="n">
        <v>0.726842</v>
      </c>
      <c r="E121" s="29" t="n">
        <v>0.992974</v>
      </c>
      <c r="F121" s="30" t="n">
        <f aca="false">IF(D121=0,0,(E121-D121)/D121*100)</f>
        <v>36.6148351361094</v>
      </c>
      <c r="G121" s="28" t="n">
        <v>19.082383</v>
      </c>
      <c r="H121" s="29" t="n">
        <v>17.397755</v>
      </c>
      <c r="I121" s="30" t="n">
        <f aca="false">IF(G121=0,0,(H121-G121)/G121*100)</f>
        <v>-8.82818461404951</v>
      </c>
      <c r="J121" s="32" t="n">
        <f aca="false">G121-D121</f>
        <v>18.355541</v>
      </c>
      <c r="K121" s="33" t="n">
        <f aca="false">H121-E121</f>
        <v>16.404781</v>
      </c>
    </row>
    <row r="122" customFormat="false" ht="15.75" hidden="false" customHeight="false" outlineLevel="0" collapsed="false">
      <c r="A122" s="18" t="s">
        <v>244</v>
      </c>
      <c r="B122" s="1" t="s">
        <v>245</v>
      </c>
      <c r="D122" s="12" t="n">
        <f aca="false">SUM(D112:D121)</f>
        <v>349.05261</v>
      </c>
      <c r="E122" s="13" t="n">
        <f aca="false">SUM(E112:E121)</f>
        <v>329.050065</v>
      </c>
      <c r="F122" s="14" t="n">
        <f aca="false">IF(D122=0,0,(E122-D122)/D122*100)</f>
        <v>-5.73052440432977</v>
      </c>
      <c r="G122" s="12" t="n">
        <f aca="false">SUM(G112:G121)</f>
        <v>3649.374861</v>
      </c>
      <c r="H122" s="13" t="n">
        <f aca="false">SUM(H112:H121)</f>
        <v>3755.082649</v>
      </c>
      <c r="I122" s="14" t="n">
        <f aca="false">IF(G122=0,0,(H122-G122)/G122*100)</f>
        <v>2.89659988426165</v>
      </c>
      <c r="J122" s="16" t="n">
        <f aca="false">G122-D122</f>
        <v>3300.322251</v>
      </c>
      <c r="K122" s="17" t="n">
        <f aca="false">H122-E122</f>
        <v>3426.032584</v>
      </c>
    </row>
    <row r="123" s="27" customFormat="true" ht="12.75" hidden="false" customHeight="false" outlineLevel="0" collapsed="false">
      <c r="A123" s="26" t="s">
        <v>246</v>
      </c>
      <c r="B123" s="27" t="s">
        <v>247</v>
      </c>
      <c r="C123" s="27" t="n">
        <v>1</v>
      </c>
      <c r="D123" s="28" t="n">
        <v>7.228606</v>
      </c>
      <c r="E123" s="29" t="n">
        <v>8.823969</v>
      </c>
      <c r="F123" s="30" t="n">
        <f aca="false">IF(D123=0,0,(E123-D123)/D123*100)</f>
        <v>22.070133577622</v>
      </c>
      <c r="G123" s="28" t="n">
        <v>97.494489</v>
      </c>
      <c r="H123" s="29" t="n">
        <v>101.053611</v>
      </c>
      <c r="I123" s="30" t="n">
        <f aca="false">IF(G123=0,0,(H123-G123)/G123*100)</f>
        <v>3.65058788092115</v>
      </c>
      <c r="J123" s="32" t="n">
        <f aca="false">G123-D123</f>
        <v>90.265883</v>
      </c>
      <c r="K123" s="33" t="n">
        <f aca="false">H123-E123</f>
        <v>92.229642</v>
      </c>
    </row>
    <row r="124" s="27" customFormat="true" ht="12.75" hidden="false" customHeight="false" outlineLevel="0" collapsed="false">
      <c r="A124" s="26" t="s">
        <v>248</v>
      </c>
      <c r="B124" s="27" t="s">
        <v>249</v>
      </c>
      <c r="C124" s="27" t="n">
        <v>1</v>
      </c>
      <c r="D124" s="28" t="n">
        <v>3.475666</v>
      </c>
      <c r="E124" s="29" t="n">
        <v>3.769967</v>
      </c>
      <c r="F124" s="30" t="n">
        <f aca="false">IF(D124=0,0,(E124-D124)/D124*100)</f>
        <v>8.46747069482511</v>
      </c>
      <c r="G124" s="28" t="n">
        <v>67.593512</v>
      </c>
      <c r="H124" s="29" t="n">
        <v>63.237</v>
      </c>
      <c r="I124" s="30" t="n">
        <f aca="false">IF(G124=0,0,(H124-G124)/G124*100)</f>
        <v>-6.44516296179432</v>
      </c>
      <c r="J124" s="32" t="n">
        <f aca="false">G124-D124</f>
        <v>64.117846</v>
      </c>
      <c r="K124" s="33" t="n">
        <f aca="false">H124-E124</f>
        <v>59.467033</v>
      </c>
    </row>
    <row r="125" customFormat="false" ht="15.75" hidden="false" customHeight="false" outlineLevel="0" collapsed="false">
      <c r="A125" s="18" t="s">
        <v>250</v>
      </c>
      <c r="B125" s="1" t="s">
        <v>251</v>
      </c>
      <c r="D125" s="12" t="n">
        <f aca="false">SUM(D123:D124)</f>
        <v>10.704272</v>
      </c>
      <c r="E125" s="13" t="n">
        <f aca="false">SUM(E123:E124)</f>
        <v>12.593936</v>
      </c>
      <c r="F125" s="14" t="n">
        <f aca="false">IF(D125=0,0,(E125-D125)/D125*100)</f>
        <v>17.653363068502</v>
      </c>
      <c r="G125" s="12" t="n">
        <f aca="false">SUM(G123:G124)</f>
        <v>165.088001</v>
      </c>
      <c r="H125" s="13" t="n">
        <f aca="false">SUM(H123:H124)</f>
        <v>164.290611</v>
      </c>
      <c r="I125" s="14" t="n">
        <f aca="false">IF(G125=0,0,(H125-G125)/G125*100)</f>
        <v>-0.483009058907926</v>
      </c>
      <c r="J125" s="16" t="n">
        <f aca="false">G125-D125</f>
        <v>154.383729</v>
      </c>
      <c r="K125" s="17" t="n">
        <f aca="false">H125-E125</f>
        <v>151.696675</v>
      </c>
    </row>
    <row r="126" s="25" customFormat="true" ht="21.75" hidden="false" customHeight="true" outlineLevel="0" collapsed="false">
      <c r="A126" s="19" t="s">
        <v>252</v>
      </c>
      <c r="B126" s="20" t="s">
        <v>253</v>
      </c>
      <c r="C126" s="20"/>
      <c r="D126" s="21" t="n">
        <f aca="false">D122+D125</f>
        <v>359.756882</v>
      </c>
      <c r="E126" s="22" t="n">
        <f aca="false">E122+E125</f>
        <v>341.644001</v>
      </c>
      <c r="F126" s="23" t="n">
        <f aca="false">IF(D126=0,0,(E126-D126)/D126*100)</f>
        <v>-5.03475594387657</v>
      </c>
      <c r="G126" s="21" t="n">
        <f aca="false">G122+G125</f>
        <v>3814.462862</v>
      </c>
      <c r="H126" s="22" t="n">
        <f aca="false">H122+H125</f>
        <v>3919.37326</v>
      </c>
      <c r="I126" s="23" t="n">
        <f aca="false">IF(G126=0,0,(H126-G126)/G126*100)</f>
        <v>2.75033213837591</v>
      </c>
      <c r="J126" s="21" t="n">
        <f aca="false">G126-D126</f>
        <v>3454.70598</v>
      </c>
      <c r="K126" s="24" t="n">
        <f aca="false">H126-E126</f>
        <v>3577.729259</v>
      </c>
    </row>
    <row r="127" s="25" customFormat="true" ht="21.75" hidden="false" customHeight="true" outlineLevel="0" collapsed="false">
      <c r="A127" s="19" t="s">
        <v>254</v>
      </c>
      <c r="B127" s="20" t="s">
        <v>255</v>
      </c>
      <c r="C127" s="20" t="n">
        <v>1</v>
      </c>
      <c r="D127" s="21" t="n">
        <v>436.683565</v>
      </c>
      <c r="E127" s="22" t="n">
        <v>435.982658</v>
      </c>
      <c r="F127" s="23" t="n">
        <f aca="false">IF(D127=0,0,(E127-D127)/D127*100)</f>
        <v>-0.160506842065369</v>
      </c>
      <c r="G127" s="21" t="n">
        <v>70.96538</v>
      </c>
      <c r="H127" s="22" t="n">
        <v>74.67664</v>
      </c>
      <c r="I127" s="23" t="n">
        <f aca="false">IF(G127=0,0,(H127-G127)/G127*100)</f>
        <v>5.2296767804245</v>
      </c>
      <c r="J127" s="21" t="n">
        <f aca="false">G127-D127</f>
        <v>-365.718185</v>
      </c>
      <c r="K127" s="24" t="n">
        <f aca="false">H127-E127</f>
        <v>-361.306018</v>
      </c>
    </row>
    <row r="128" s="25" customFormat="true" ht="24.95" hidden="false" customHeight="true" outlineLevel="0" collapsed="false">
      <c r="A128" s="19" t="s">
        <v>256</v>
      </c>
      <c r="B128" s="20" t="s">
        <v>257</v>
      </c>
      <c r="C128" s="20" t="n">
        <v>1</v>
      </c>
      <c r="D128" s="21" t="n">
        <v>351.172068</v>
      </c>
      <c r="E128" s="22" t="n">
        <v>323.756039</v>
      </c>
      <c r="F128" s="23" t="n">
        <f aca="false">IF(D128=0,0,(E128-D128)/D128*100)</f>
        <v>-7.80700730446478</v>
      </c>
      <c r="G128" s="21" t="n">
        <v>496.507696</v>
      </c>
      <c r="H128" s="22" t="n">
        <v>503.021372</v>
      </c>
      <c r="I128" s="23" t="n">
        <f aca="false">IF(G128=0,0,(H128-G128)/G128*100)</f>
        <v>1.31189829532873</v>
      </c>
      <c r="J128" s="21" t="n">
        <f aca="false">G128-D128</f>
        <v>145.335628</v>
      </c>
      <c r="K128" s="24" t="n">
        <f aca="false">H128-E128</f>
        <v>179.265333</v>
      </c>
    </row>
    <row r="129" s="25" customFormat="true" ht="21.75" hidden="false" customHeight="true" outlineLevel="0" collapsed="false">
      <c r="A129" s="19" t="s">
        <v>258</v>
      </c>
      <c r="B129" s="20" t="s">
        <v>259</v>
      </c>
      <c r="C129" s="20" t="n">
        <v>1</v>
      </c>
      <c r="D129" s="21" t="n">
        <v>76.714743</v>
      </c>
      <c r="E129" s="22" t="n">
        <v>97.80895</v>
      </c>
      <c r="F129" s="23" t="n">
        <f aca="false">IF(D129=0,0,(E129-D129)/D129*100)</f>
        <v>27.4969401904925</v>
      </c>
      <c r="G129" s="21" t="n">
        <v>42.209306</v>
      </c>
      <c r="H129" s="22" t="n">
        <v>62.371365</v>
      </c>
      <c r="I129" s="23" t="n">
        <f aca="false">IF(G129=0,0,(H129-G129)/G129*100)</f>
        <v>47.7668573844829</v>
      </c>
      <c r="J129" s="21" t="n">
        <f aca="false">G129-D129</f>
        <v>-34.505437</v>
      </c>
      <c r="K129" s="24" t="n">
        <f aca="false">H129-E129</f>
        <v>-35.437585</v>
      </c>
    </row>
    <row r="130" customFormat="false" ht="15.75" hidden="false" customHeight="false" outlineLevel="0" collapsed="false">
      <c r="A130" s="18" t="s">
        <v>260</v>
      </c>
      <c r="B130" s="1" t="s">
        <v>261</v>
      </c>
      <c r="C130" s="1" t="n">
        <v>1</v>
      </c>
      <c r="D130" s="12" t="n">
        <v>5.42017</v>
      </c>
      <c r="E130" s="13" t="n">
        <v>4.913709</v>
      </c>
      <c r="F130" s="14" t="n">
        <f aca="false">IF(D130=0,0,(E130-D130)/D130*100)</f>
        <v>-9.34400581531575</v>
      </c>
      <c r="G130" s="12" t="n">
        <v>274.861373</v>
      </c>
      <c r="H130" s="13" t="n">
        <v>266.076938</v>
      </c>
      <c r="I130" s="14" t="n">
        <f aca="false">IF(G130=0,0,(H130-G130)/G130*100)</f>
        <v>-3.19595107312515</v>
      </c>
      <c r="J130" s="16" t="n">
        <f aca="false">G130-D130</f>
        <v>269.441203</v>
      </c>
      <c r="K130" s="17" t="n">
        <f aca="false">H130-E130</f>
        <v>261.163229</v>
      </c>
    </row>
    <row r="131" customFormat="false" ht="15.75" hidden="false" customHeight="false" outlineLevel="0" collapsed="false">
      <c r="A131" s="18" t="s">
        <v>262</v>
      </c>
      <c r="B131" s="1" t="s">
        <v>263</v>
      </c>
      <c r="C131" s="1" t="n">
        <v>1</v>
      </c>
      <c r="D131" s="12" t="n">
        <v>200.76478</v>
      </c>
      <c r="E131" s="13" t="n">
        <v>207.049535</v>
      </c>
      <c r="F131" s="14" t="n">
        <f aca="false">IF(D131=0,0,(E131-D131)/D131*100)</f>
        <v>3.13040713615206</v>
      </c>
      <c r="G131" s="12" t="n">
        <v>115.719302</v>
      </c>
      <c r="H131" s="13" t="n">
        <v>159.464224</v>
      </c>
      <c r="I131" s="14" t="n">
        <f aca="false">IF(G131=0,0,(H131-G131)/G131*100)</f>
        <v>37.8026148135598</v>
      </c>
      <c r="J131" s="16" t="n">
        <f aca="false">G131-D131</f>
        <v>-85.045478</v>
      </c>
      <c r="K131" s="17" t="n">
        <f aca="false">H131-E131</f>
        <v>-47.585311</v>
      </c>
    </row>
    <row r="132" customFormat="false" ht="15.75" hidden="false" customHeight="false" outlineLevel="0" collapsed="false">
      <c r="A132" s="18" t="s">
        <v>264</v>
      </c>
      <c r="B132" s="1" t="s">
        <v>265</v>
      </c>
      <c r="C132" s="1" t="n">
        <v>1</v>
      </c>
      <c r="D132" s="12" t="n">
        <v>0.899414</v>
      </c>
      <c r="E132" s="13" t="n">
        <v>0.620115</v>
      </c>
      <c r="F132" s="14" t="n">
        <f aca="false">IF(D132=0,0,(E132-D132)/D132*100)</f>
        <v>-31.053441462997</v>
      </c>
      <c r="G132" s="12" t="n">
        <v>19.823692</v>
      </c>
      <c r="H132" s="13" t="n">
        <v>18.435144</v>
      </c>
      <c r="I132" s="14" t="n">
        <f aca="false">IF(G132=0,0,(H132-G132)/G132*100)</f>
        <v>-7.00448735785443</v>
      </c>
      <c r="J132" s="16" t="n">
        <f aca="false">G132-D132</f>
        <v>18.924278</v>
      </c>
      <c r="K132" s="17" t="n">
        <f aca="false">H132-E132</f>
        <v>17.815029</v>
      </c>
    </row>
    <row r="133" s="25" customFormat="true" ht="21.75" hidden="false" customHeight="true" outlineLevel="0" collapsed="false">
      <c r="A133" s="19" t="s">
        <v>266</v>
      </c>
      <c r="B133" s="20" t="s">
        <v>267</v>
      </c>
      <c r="C133" s="20"/>
      <c r="D133" s="21" t="n">
        <f aca="false">SUM(D130:D132)</f>
        <v>207.084364</v>
      </c>
      <c r="E133" s="22" t="n">
        <f aca="false">SUM(E130:E132)</f>
        <v>212.583359</v>
      </c>
      <c r="F133" s="23" t="n">
        <f aca="false">IF(D133=0,0,(E133-D133)/D133*100)</f>
        <v>2.65543708553486</v>
      </c>
      <c r="G133" s="21" t="n">
        <f aca="false">SUM(G130:G132)</f>
        <v>410.404367</v>
      </c>
      <c r="H133" s="22" t="n">
        <f aca="false">SUM(H130:H132)</f>
        <v>443.976306</v>
      </c>
      <c r="I133" s="23" t="n">
        <f aca="false">IF(G133=0,0,(H133-G133)/G133*100)</f>
        <v>8.18020998299951</v>
      </c>
      <c r="J133" s="21" t="n">
        <f aca="false">SUM(J130:J132)</f>
        <v>203.320003</v>
      </c>
      <c r="K133" s="24" t="n">
        <f aca="false">SUM(K130:K132)</f>
        <v>231.392947</v>
      </c>
    </row>
    <row r="134" s="25" customFormat="true" ht="21.75" hidden="false" customHeight="true" outlineLevel="0" collapsed="false">
      <c r="A134" s="19" t="s">
        <v>268</v>
      </c>
      <c r="B134" s="20" t="s">
        <v>269</v>
      </c>
      <c r="C134" s="20" t="n">
        <v>1</v>
      </c>
      <c r="D134" s="21" t="n">
        <v>128.555558</v>
      </c>
      <c r="E134" s="22" t="n">
        <v>164.728779</v>
      </c>
      <c r="F134" s="23" t="n">
        <f aca="false">IF(D134=0,0,(E134-D134)/D134*100)</f>
        <v>28.1382007614171</v>
      </c>
      <c r="G134" s="21" t="n">
        <v>617.511128</v>
      </c>
      <c r="H134" s="22" t="n">
        <v>665.194303</v>
      </c>
      <c r="I134" s="23" t="n">
        <f aca="false">IF(G134=0,0,(H134-G134)/G134*100)</f>
        <v>7.72183250436906</v>
      </c>
      <c r="J134" s="21" t="n">
        <f aca="false">G134-D134</f>
        <v>488.95557</v>
      </c>
      <c r="K134" s="24" t="n">
        <f aca="false">H134-E134</f>
        <v>500.465524</v>
      </c>
    </row>
    <row r="135" s="27" customFormat="true" ht="12.75" hidden="false" customHeight="false" outlineLevel="0" collapsed="false">
      <c r="A135" s="26" t="s">
        <v>270</v>
      </c>
      <c r="B135" s="27" t="s">
        <v>271</v>
      </c>
      <c r="C135" s="27" t="n">
        <v>1</v>
      </c>
      <c r="D135" s="28" t="n">
        <v>41.83785</v>
      </c>
      <c r="E135" s="29" t="n">
        <v>47.573098</v>
      </c>
      <c r="F135" s="30" t="n">
        <f aca="false">IF(D135=0,0,(E135-D135)/D135*100)</f>
        <v>13.7082761183952</v>
      </c>
      <c r="G135" s="28" t="n">
        <v>28.977206</v>
      </c>
      <c r="H135" s="29" t="n">
        <v>29.848303</v>
      </c>
      <c r="I135" s="30" t="n">
        <f aca="false">IF(G135=0,0,(H135-G135)/G135*100)</f>
        <v>3.00614558905369</v>
      </c>
      <c r="J135" s="32" t="n">
        <f aca="false">G135-D135</f>
        <v>-12.860644</v>
      </c>
      <c r="K135" s="33" t="n">
        <f aca="false">H135-E135</f>
        <v>-17.724795</v>
      </c>
    </row>
    <row r="136" s="27" customFormat="true" ht="12.75" hidden="false" customHeight="false" outlineLevel="0" collapsed="false">
      <c r="A136" s="26" t="s">
        <v>272</v>
      </c>
      <c r="B136" s="27" t="s">
        <v>273</v>
      </c>
      <c r="C136" s="27" t="n">
        <v>1</v>
      </c>
      <c r="D136" s="28" t="n">
        <v>103.343497</v>
      </c>
      <c r="E136" s="29" t="n">
        <v>109.824603</v>
      </c>
      <c r="F136" s="30" t="n">
        <f aca="false">IF(D136=0,0,(E136-D136)/D136*100)</f>
        <v>6.2714212196632</v>
      </c>
      <c r="G136" s="28" t="n">
        <v>21.99693</v>
      </c>
      <c r="H136" s="29" t="n">
        <v>24.366742</v>
      </c>
      <c r="I136" s="30" t="n">
        <f aca="false">IF(G136=0,0,(H136-G136)/G136*100)</f>
        <v>10.773376102938</v>
      </c>
      <c r="J136" s="32" t="n">
        <f aca="false">G136-D136</f>
        <v>-81.346567</v>
      </c>
      <c r="K136" s="33" t="n">
        <f aca="false">H136-E136</f>
        <v>-85.457861</v>
      </c>
    </row>
    <row r="137" s="27" customFormat="true" ht="12.75" hidden="false" customHeight="false" outlineLevel="0" collapsed="false">
      <c r="A137" s="26" t="s">
        <v>274</v>
      </c>
      <c r="B137" s="27" t="s">
        <v>275</v>
      </c>
      <c r="C137" s="27" t="n">
        <v>1</v>
      </c>
      <c r="D137" s="28" t="n">
        <v>32.306786</v>
      </c>
      <c r="E137" s="29" t="n">
        <v>44.094267</v>
      </c>
      <c r="F137" s="30" t="n">
        <f aca="false">IF(D137=0,0,(E137-D137)/D137*100)</f>
        <v>36.4860837596163</v>
      </c>
      <c r="G137" s="28" t="n">
        <v>4.839748</v>
      </c>
      <c r="H137" s="29" t="n">
        <v>5.791078</v>
      </c>
      <c r="I137" s="30" t="n">
        <f aca="false">IF(G137=0,0,(H137-G137)/G137*100)</f>
        <v>19.6566019553084</v>
      </c>
      <c r="J137" s="32" t="n">
        <f aca="false">G137-D137</f>
        <v>-27.467038</v>
      </c>
      <c r="K137" s="33" t="n">
        <f aca="false">H137-E137</f>
        <v>-38.303189</v>
      </c>
    </row>
    <row r="138" s="27" customFormat="true" ht="12.75" hidden="false" customHeight="false" outlineLevel="0" collapsed="false">
      <c r="A138" s="26" t="s">
        <v>276</v>
      </c>
      <c r="B138" s="27" t="s">
        <v>277</v>
      </c>
      <c r="C138" s="27" t="n">
        <v>1</v>
      </c>
      <c r="D138" s="28" t="n">
        <v>95.627119</v>
      </c>
      <c r="E138" s="29" t="n">
        <v>151.011211</v>
      </c>
      <c r="F138" s="30" t="n">
        <f aca="false">IF(D138=0,0,(E138-D138)/D138*100)</f>
        <v>57.9167213016216</v>
      </c>
      <c r="G138" s="28" t="n">
        <v>362.681647</v>
      </c>
      <c r="H138" s="29" t="n">
        <v>383.505821</v>
      </c>
      <c r="I138" s="30" t="n">
        <f aca="false">IF(G138=0,0,(H138-G138)/G138*100)</f>
        <v>5.74172257467443</v>
      </c>
      <c r="J138" s="32" t="n">
        <f aca="false">G138-D138</f>
        <v>267.054528</v>
      </c>
      <c r="K138" s="33" t="n">
        <f aca="false">H138-E138</f>
        <v>232.49461</v>
      </c>
    </row>
    <row r="139" s="27" customFormat="true" ht="12.75" hidden="false" customHeight="false" outlineLevel="0" collapsed="false">
      <c r="A139" s="26" t="s">
        <v>278</v>
      </c>
      <c r="B139" s="27" t="s">
        <v>279</v>
      </c>
      <c r="C139" s="27" t="n">
        <v>1</v>
      </c>
      <c r="D139" s="28" t="n">
        <v>4.744074</v>
      </c>
      <c r="E139" s="29" t="n">
        <v>4.211456</v>
      </c>
      <c r="F139" s="30" t="n">
        <f aca="false">IF(D139=0,0,(E139-D139)/D139*100)</f>
        <v>-11.2270171165121</v>
      </c>
      <c r="G139" s="28" t="n">
        <v>15.816378</v>
      </c>
      <c r="H139" s="29" t="n">
        <v>16.441787</v>
      </c>
      <c r="I139" s="30" t="n">
        <f aca="false">IF(G139=0,0,(H139-G139)/G139*100)</f>
        <v>3.95418597102321</v>
      </c>
      <c r="J139" s="32" t="n">
        <f aca="false">G139-D139</f>
        <v>11.072304</v>
      </c>
      <c r="K139" s="33" t="n">
        <f aca="false">H139-E139</f>
        <v>12.230331</v>
      </c>
    </row>
    <row r="140" s="27" customFormat="true" ht="12.75" hidden="false" customHeight="false" outlineLevel="0" collapsed="false">
      <c r="A140" s="26" t="s">
        <v>280</v>
      </c>
      <c r="B140" s="27" t="s">
        <v>281</v>
      </c>
      <c r="C140" s="27" t="n">
        <v>1</v>
      </c>
      <c r="D140" s="28" t="n">
        <v>495.369722</v>
      </c>
      <c r="E140" s="29" t="n">
        <v>554.739377</v>
      </c>
      <c r="F140" s="30" t="n">
        <f aca="false">IF(D140=0,0,(E140-D140)/D140*100)</f>
        <v>11.9849180043345</v>
      </c>
      <c r="G140" s="28" t="n">
        <v>558.878162</v>
      </c>
      <c r="H140" s="29" t="n">
        <v>656.231595</v>
      </c>
      <c r="I140" s="30" t="n">
        <f aca="false">IF(G140=0,0,(H140-G140)/G140*100)</f>
        <v>17.4194376555368</v>
      </c>
      <c r="J140" s="32" t="n">
        <f aca="false">G140-D140</f>
        <v>63.50844</v>
      </c>
      <c r="K140" s="33" t="n">
        <f aca="false">H140-E140</f>
        <v>101.492218</v>
      </c>
    </row>
    <row r="141" s="27" customFormat="true" ht="12.75" hidden="false" customHeight="false" outlineLevel="0" collapsed="false">
      <c r="A141" s="26" t="s">
        <v>282</v>
      </c>
      <c r="B141" s="27" t="s">
        <v>283</v>
      </c>
      <c r="C141" s="27" t="n">
        <v>1</v>
      </c>
      <c r="D141" s="28" t="n">
        <v>47.102902</v>
      </c>
      <c r="E141" s="29" t="n">
        <v>55.153502</v>
      </c>
      <c r="F141" s="30" t="n">
        <f aca="false">IF(D141=0,0,(E141-D141)/D141*100)</f>
        <v>17.0915159325003</v>
      </c>
      <c r="G141" s="28" t="n">
        <v>38.698988</v>
      </c>
      <c r="H141" s="29" t="n">
        <v>33.624493</v>
      </c>
      <c r="I141" s="30" t="n">
        <f aca="false">IF(G141=0,0,(H141-G141)/G141*100)</f>
        <v>-13.1127330771544</v>
      </c>
      <c r="J141" s="32" t="n">
        <f aca="false">G141-D141</f>
        <v>-8.403914</v>
      </c>
      <c r="K141" s="33" t="n">
        <f aca="false">H141-E141</f>
        <v>-21.529009</v>
      </c>
    </row>
    <row r="142" s="27" customFormat="true" ht="12.75" hidden="false" customHeight="false" outlineLevel="0" collapsed="false">
      <c r="A142" s="26" t="s">
        <v>284</v>
      </c>
      <c r="B142" s="27" t="s">
        <v>285</v>
      </c>
      <c r="C142" s="27" t="n">
        <v>1</v>
      </c>
      <c r="D142" s="28" t="n">
        <v>160.724775</v>
      </c>
      <c r="E142" s="29" t="n">
        <v>195.43925</v>
      </c>
      <c r="F142" s="30" t="n">
        <f aca="false">IF(D142=0,0,(E142-D142)/D142*100)</f>
        <v>21.5987081020956</v>
      </c>
      <c r="G142" s="28" t="n">
        <v>59.225287</v>
      </c>
      <c r="H142" s="29" t="n">
        <v>67.426083</v>
      </c>
      <c r="I142" s="30" t="n">
        <f aca="false">IF(G142=0,0,(H142-G142)/G142*100)</f>
        <v>13.8467813587801</v>
      </c>
      <c r="J142" s="32" t="n">
        <f aca="false">G142-D142</f>
        <v>-101.499488</v>
      </c>
      <c r="K142" s="33" t="n">
        <f aca="false">H142-E142</f>
        <v>-128.013167</v>
      </c>
    </row>
    <row r="143" s="27" customFormat="true" ht="12.75" hidden="false" customHeight="false" outlineLevel="0" collapsed="false">
      <c r="A143" s="26" t="s">
        <v>286</v>
      </c>
      <c r="B143" s="27" t="s">
        <v>287</v>
      </c>
      <c r="C143" s="27" t="n">
        <v>1</v>
      </c>
      <c r="D143" s="28" t="n">
        <v>29.024202</v>
      </c>
      <c r="E143" s="29" t="n">
        <v>24.930803</v>
      </c>
      <c r="F143" s="30" t="n">
        <f aca="false">IF(D143=0,0,(E143-D143)/D143*100)</f>
        <v>-14.1033989496076</v>
      </c>
      <c r="G143" s="28" t="n">
        <v>64.026088</v>
      </c>
      <c r="H143" s="29" t="n">
        <v>65.835668</v>
      </c>
      <c r="I143" s="30" t="n">
        <f aca="false">IF(G143=0,0,(H143-G143)/G143*100)</f>
        <v>2.8263166726663</v>
      </c>
      <c r="J143" s="32" t="n">
        <f aca="false">G143-D143</f>
        <v>35.001886</v>
      </c>
      <c r="K143" s="33" t="n">
        <f aca="false">H143-E143</f>
        <v>40.904865</v>
      </c>
    </row>
    <row r="144" customFormat="false" ht="15.75" hidden="false" customHeight="false" outlineLevel="0" collapsed="false">
      <c r="A144" s="18" t="s">
        <v>288</v>
      </c>
      <c r="B144" s="1" t="s">
        <v>289</v>
      </c>
      <c r="D144" s="12" t="n">
        <f aca="false">SUM(D135:D143)</f>
        <v>1010.080927</v>
      </c>
      <c r="E144" s="13" t="n">
        <f aca="false">SUM(E135:E143)</f>
        <v>1186.977567</v>
      </c>
      <c r="F144" s="14" t="n">
        <f aca="false">IF(D144=0,0,(E144-D144)/D144*100)</f>
        <v>17.5131155604921</v>
      </c>
      <c r="G144" s="12" t="n">
        <f aca="false">SUM(G135:G143)</f>
        <v>1155.140434</v>
      </c>
      <c r="H144" s="13" t="n">
        <f aca="false">SUM(H135:H143)</f>
        <v>1283.07157</v>
      </c>
      <c r="I144" s="14" t="n">
        <f aca="false">IF(G144=0,0,(H144-G144)/G144*100)</f>
        <v>11.0749422524327</v>
      </c>
      <c r="J144" s="16" t="n">
        <f aca="false">G144-D144</f>
        <v>145.059507</v>
      </c>
      <c r="K144" s="17" t="n">
        <f aca="false">H144-E144</f>
        <v>96.0940030000002</v>
      </c>
    </row>
    <row r="145" s="27" customFormat="true" ht="12.75" hidden="false" customHeight="false" outlineLevel="0" collapsed="false">
      <c r="A145" s="26" t="s">
        <v>290</v>
      </c>
      <c r="B145" s="27" t="s">
        <v>291</v>
      </c>
      <c r="C145" s="27" t="n">
        <v>1</v>
      </c>
      <c r="D145" s="28" t="n">
        <v>882.737185</v>
      </c>
      <c r="E145" s="29" t="n">
        <v>689.389026</v>
      </c>
      <c r="F145" s="30" t="n">
        <f aca="false">IF(D145=0,0,(E145-D145)/D145*100)</f>
        <v>-21.9032530050266</v>
      </c>
      <c r="G145" s="28" t="n">
        <v>144.972399</v>
      </c>
      <c r="H145" s="29" t="n">
        <v>114.764425</v>
      </c>
      <c r="I145" s="30" t="n">
        <f aca="false">IF(G145=0,0,(H145-G145)/G145*100)</f>
        <v>-20.8370518859938</v>
      </c>
      <c r="J145" s="32" t="n">
        <f aca="false">G145-D145</f>
        <v>-737.764786</v>
      </c>
      <c r="K145" s="33" t="n">
        <f aca="false">H145-E145</f>
        <v>-574.624601</v>
      </c>
    </row>
    <row r="146" s="27" customFormat="true" ht="12.75" hidden="false" customHeight="false" outlineLevel="0" collapsed="false">
      <c r="A146" s="26" t="s">
        <v>292</v>
      </c>
      <c r="B146" s="27" t="s">
        <v>293</v>
      </c>
      <c r="C146" s="27" t="n">
        <v>1</v>
      </c>
      <c r="D146" s="28" t="n">
        <v>323.120341</v>
      </c>
      <c r="E146" s="29" t="n">
        <v>361.422978</v>
      </c>
      <c r="F146" s="30" t="n">
        <f aca="false">IF(D146=0,0,(E146-D146)/D146*100)</f>
        <v>11.8539850761051</v>
      </c>
      <c r="G146" s="28" t="n">
        <v>121.891089</v>
      </c>
      <c r="H146" s="29" t="n">
        <v>137.447409</v>
      </c>
      <c r="I146" s="30" t="n">
        <f aca="false">IF(G146=0,0,(H146-G146)/G146*100)</f>
        <v>12.7624751961975</v>
      </c>
      <c r="J146" s="32" t="n">
        <f aca="false">G146-D146</f>
        <v>-201.229252</v>
      </c>
      <c r="K146" s="33" t="n">
        <f aca="false">H146-E146</f>
        <v>-223.975569</v>
      </c>
    </row>
    <row r="147" s="27" customFormat="true" ht="12.75" hidden="false" customHeight="false" outlineLevel="0" collapsed="false">
      <c r="A147" s="26" t="s">
        <v>294</v>
      </c>
      <c r="B147" s="27" t="s">
        <v>295</v>
      </c>
      <c r="C147" s="27" t="n">
        <v>1</v>
      </c>
      <c r="D147" s="28" t="n">
        <v>26.824481</v>
      </c>
      <c r="E147" s="29" t="n">
        <v>31.103431</v>
      </c>
      <c r="F147" s="30" t="n">
        <f aca="false">IF(D147=0,0,(E147-D147)/D147*100)</f>
        <v>15.9516599780626</v>
      </c>
      <c r="G147" s="28" t="n">
        <v>52.158081</v>
      </c>
      <c r="H147" s="29" t="n">
        <v>59.028933</v>
      </c>
      <c r="I147" s="30" t="n">
        <f aca="false">IF(G147=0,0,(H147-G147)/G147*100)</f>
        <v>13.1731303534729</v>
      </c>
      <c r="J147" s="32" t="n">
        <f aca="false">G147-D147</f>
        <v>25.3336</v>
      </c>
      <c r="K147" s="33" t="n">
        <f aca="false">H147-E147</f>
        <v>27.925502</v>
      </c>
    </row>
    <row r="148" customFormat="false" ht="15.75" hidden="false" customHeight="false" outlineLevel="0" collapsed="false">
      <c r="A148" s="18" t="s">
        <v>296</v>
      </c>
      <c r="B148" s="1" t="s">
        <v>297</v>
      </c>
      <c r="D148" s="12" t="n">
        <f aca="false">SUM(D145:D147)</f>
        <v>1232.682007</v>
      </c>
      <c r="E148" s="13" t="n">
        <f aca="false">SUM(E145:E147)</f>
        <v>1081.915435</v>
      </c>
      <c r="F148" s="14" t="n">
        <f aca="false">IF(D148=0,0,(E148-D148)/D148*100)</f>
        <v>-12.2307757510733</v>
      </c>
      <c r="G148" s="12" t="n">
        <f aca="false">SUM(G145:G147)</f>
        <v>319.021569</v>
      </c>
      <c r="H148" s="13" t="n">
        <f aca="false">SUM(H145:H147)</f>
        <v>311.240767</v>
      </c>
      <c r="I148" s="14" t="n">
        <f aca="false">IF(G148=0,0,(H148-G148)/G148*100)</f>
        <v>-2.43895797528348</v>
      </c>
      <c r="J148" s="16" t="n">
        <f aca="false">G148-D148</f>
        <v>-913.660438</v>
      </c>
      <c r="K148" s="17" t="n">
        <f aca="false">H148-E148</f>
        <v>-770.674668</v>
      </c>
    </row>
    <row r="149" s="25" customFormat="true" ht="21.75" hidden="false" customHeight="true" outlineLevel="0" collapsed="false">
      <c r="A149" s="19" t="s">
        <v>298</v>
      </c>
      <c r="B149" s="20" t="s">
        <v>299</v>
      </c>
      <c r="C149" s="20"/>
      <c r="D149" s="21" t="n">
        <f aca="false">D148+D144</f>
        <v>2242.762934</v>
      </c>
      <c r="E149" s="22" t="n">
        <f aca="false">E148+E144</f>
        <v>2268.893002</v>
      </c>
      <c r="F149" s="23" t="n">
        <f aca="false">IF(D149=0,0,(E149-D149)/D149*100)</f>
        <v>1.16508381710218</v>
      </c>
      <c r="G149" s="21" t="n">
        <f aca="false">G148+G144</f>
        <v>1474.162003</v>
      </c>
      <c r="H149" s="22" t="n">
        <f aca="false">H148+H144</f>
        <v>1594.312337</v>
      </c>
      <c r="I149" s="23" t="n">
        <f aca="false">IF(G149=0,0,(H149-G149)/G149*100)</f>
        <v>8.15041588071648</v>
      </c>
      <c r="J149" s="21" t="n">
        <f aca="false">G149-D149</f>
        <v>-768.600931</v>
      </c>
      <c r="K149" s="24" t="n">
        <f aca="false">H149-E149</f>
        <v>-674.580665</v>
      </c>
    </row>
    <row r="150" s="41" customFormat="true" ht="27.95" hidden="false" customHeight="true" outlineLevel="0" collapsed="false">
      <c r="A150" s="34" t="n">
        <v>2</v>
      </c>
      <c r="B150" s="35" t="s">
        <v>300</v>
      </c>
      <c r="C150" s="36"/>
      <c r="D150" s="37" t="n">
        <f aca="false">+D43+D47+D52+D58+D59+D65+D69+D74+D79+D101+D110+D111+D126+D127+D128+D129+D133+D134+D149</f>
        <v>14925.488438</v>
      </c>
      <c r="E150" s="38" t="n">
        <f aca="false">+E43+E47+E52+E58+E59+E65+E69+E74+E79+E101+E110+E111+E126+E127+E128+E129+E133+E134+E149</f>
        <v>15918.578862</v>
      </c>
      <c r="F150" s="39" t="n">
        <f aca="false">(E150-D150)/D150*100</f>
        <v>6.6536544390173</v>
      </c>
      <c r="G150" s="37" t="n">
        <f aca="false">+G43+G47+G52+G58+G59+G65+G69+G74+G79+G101+G110+G111+G126+G127+G128+G129+G133+G134+G149</f>
        <v>17844.978245</v>
      </c>
      <c r="H150" s="38" t="n">
        <f aca="false">+H43+H47+H52+H58+H59+H65+H69+H74+H79+H101+H110+H111+H126+H127+H128+H129+H133+H134+H149</f>
        <v>19572.247491</v>
      </c>
      <c r="I150" s="39" t="n">
        <f aca="false">(H150-G150)/G150*100</f>
        <v>9.67930149471581</v>
      </c>
      <c r="J150" s="37" t="n">
        <f aca="false">G150-D150</f>
        <v>2919.489807</v>
      </c>
      <c r="K150" s="40" t="n">
        <f aca="false">H150-E150</f>
        <v>3653.668629</v>
      </c>
    </row>
    <row r="151" s="25" customFormat="true" ht="21.95" hidden="false" customHeight="true" outlineLevel="0" collapsed="false">
      <c r="A151" s="48"/>
      <c r="B151" s="49" t="s">
        <v>85</v>
      </c>
      <c r="C151" s="49"/>
      <c r="D151" s="50" t="n">
        <f aca="false">D150-D148-D109-D100</f>
        <v>13267.863094</v>
      </c>
      <c r="E151" s="51" t="n">
        <f aca="false">E150-E148-E109-E100</f>
        <v>14197.189395</v>
      </c>
      <c r="F151" s="52" t="n">
        <f aca="false">IF(D151=0,0,(E151-D151)/D151*100)</f>
        <v>7.00434044590241</v>
      </c>
      <c r="G151" s="50" t="n">
        <f aca="false">G150-G148-G109-G100</f>
        <v>17424.317125</v>
      </c>
      <c r="H151" s="51" t="n">
        <f aca="false">H150-H148-H109-H100</f>
        <v>19147.882316</v>
      </c>
      <c r="I151" s="52" t="n">
        <f aca="false">IF(G151=0,0,(H151-G151)/G151*100)</f>
        <v>9.89172303646303</v>
      </c>
      <c r="J151" s="50" t="n">
        <f aca="false">G151-D151</f>
        <v>4156.454031</v>
      </c>
      <c r="K151" s="53" t="n">
        <f aca="false">H151-E151</f>
        <v>4950.692921</v>
      </c>
    </row>
    <row r="152" s="41" customFormat="true" ht="27.95" hidden="false" customHeight="true" outlineLevel="0" collapsed="false">
      <c r="A152" s="54" t="s">
        <v>301</v>
      </c>
      <c r="B152" s="55" t="s">
        <v>302</v>
      </c>
      <c r="C152" s="56"/>
      <c r="D152" s="57" t="n">
        <f aca="false">D41+D150</f>
        <v>31223.263576</v>
      </c>
      <c r="E152" s="58" t="n">
        <f aca="false">E41+E150</f>
        <v>32740.889578</v>
      </c>
      <c r="F152" s="59" t="n">
        <f aca="false">(E152-D152)/D152*100</f>
        <v>4.86056173566217</v>
      </c>
      <c r="G152" s="57" t="n">
        <f aca="false">G41+G150</f>
        <v>23675.633232</v>
      </c>
      <c r="H152" s="58" t="n">
        <f aca="false">H41+H150</f>
        <v>25896.297729</v>
      </c>
      <c r="I152" s="59" t="n">
        <f aca="false">(H152-G152)/G152*100</f>
        <v>9.37953580898756</v>
      </c>
      <c r="J152" s="57" t="n">
        <f aca="false">G152-D152</f>
        <v>-7547.630344</v>
      </c>
      <c r="K152" s="60" t="n">
        <f aca="false">H152-E152</f>
        <v>-6844.591849</v>
      </c>
    </row>
    <row r="153" s="41" customFormat="true" ht="25.5" hidden="false" customHeight="true" outlineLevel="0" collapsed="false">
      <c r="A153" s="48" t="s">
        <v>303</v>
      </c>
      <c r="B153" s="49" t="s">
        <v>304</v>
      </c>
      <c r="C153" s="61" t="n">
        <v>1</v>
      </c>
      <c r="D153" s="62" t="n">
        <v>908.886459</v>
      </c>
      <c r="E153" s="63" t="n">
        <v>894.931467</v>
      </c>
      <c r="F153" s="64" t="n">
        <f aca="false">IF(D153=0,0,(E153-D153)/D153*100)</f>
        <v>-1.53539442268222</v>
      </c>
      <c r="G153" s="62" t="n">
        <v>590.855073</v>
      </c>
      <c r="H153" s="63" t="n">
        <v>596.785338</v>
      </c>
      <c r="I153" s="64" t="n">
        <f aca="false">IF(G153=0,0,(H153-G153)/G153*100)</f>
        <v>1.00367505857059</v>
      </c>
      <c r="J153" s="62" t="n">
        <f aca="false">G153-D153</f>
        <v>-318.031386</v>
      </c>
      <c r="K153" s="65" t="n">
        <f aca="false">H153-E153</f>
        <v>-298.146129</v>
      </c>
    </row>
    <row r="154" s="41" customFormat="true" ht="27.95" hidden="false" customHeight="true" outlineLevel="0" collapsed="false">
      <c r="A154" s="34" t="s">
        <v>305</v>
      </c>
      <c r="B154" s="35" t="s">
        <v>306</v>
      </c>
      <c r="C154" s="36"/>
      <c r="D154" s="37" t="n">
        <f aca="false">D152+D153</f>
        <v>32132.150035</v>
      </c>
      <c r="E154" s="38" t="n">
        <f aca="false">E152+E153</f>
        <v>33635.821045</v>
      </c>
      <c r="F154" s="39" t="n">
        <f aca="false">(E154-D154)/D154*100</f>
        <v>4.67964642379088</v>
      </c>
      <c r="G154" s="37" t="n">
        <f aca="false">G152+G153</f>
        <v>24266.488305</v>
      </c>
      <c r="H154" s="38" t="n">
        <f aca="false">H152+H153</f>
        <v>26493.083067</v>
      </c>
      <c r="I154" s="39" t="n">
        <f aca="false">(H154-G154)/G154*100</f>
        <v>9.17559530664031</v>
      </c>
      <c r="J154" s="37" t="n">
        <f aca="false">G154-D154</f>
        <v>-7865.66173</v>
      </c>
      <c r="K154" s="40" t="n">
        <f aca="false">H154-E154</f>
        <v>-7142.737978</v>
      </c>
    </row>
    <row r="155" s="25" customFormat="true" ht="21.95" hidden="false" customHeight="true" outlineLevel="0" collapsed="false">
      <c r="A155" s="42"/>
      <c r="B155" s="43" t="s">
        <v>85</v>
      </c>
      <c r="C155" s="43"/>
      <c r="D155" s="44" t="n">
        <f aca="false">D42+D151</f>
        <v>27649.378681</v>
      </c>
      <c r="E155" s="45" t="n">
        <f aca="false">E42+E151</f>
        <v>29230.585867</v>
      </c>
      <c r="F155" s="66" t="n">
        <f aca="false">(E155-D155)/D155*100</f>
        <v>5.7187801731204</v>
      </c>
      <c r="G155" s="44" t="n">
        <f aca="false">G42+G151</f>
        <v>22407.5539</v>
      </c>
      <c r="H155" s="45" t="n">
        <f aca="false">H42+H151</f>
        <v>24665.612823</v>
      </c>
      <c r="I155" s="66" t="n">
        <f aca="false">(H155-G155)/G155*100</f>
        <v>10.0772218738253</v>
      </c>
      <c r="J155" s="44" t="n">
        <f aca="false">G155-D155</f>
        <v>-5241.82478099999</v>
      </c>
      <c r="K155" s="47" t="n">
        <f aca="false">H155-E155</f>
        <v>-4564.973044</v>
      </c>
    </row>
    <row r="156" s="41" customFormat="true" ht="26.1" hidden="false" customHeight="true" outlineLevel="0" collapsed="false">
      <c r="A156" s="67" t="s">
        <v>307</v>
      </c>
      <c r="B156" s="68" t="s">
        <v>308</v>
      </c>
      <c r="C156" s="41" t="n">
        <v>1</v>
      </c>
      <c r="D156" s="69" t="n">
        <v>368080.375825</v>
      </c>
      <c r="E156" s="70" t="n">
        <v>354176.348721</v>
      </c>
      <c r="F156" s="71" t="n">
        <f aca="false">(E156-D156)/D156*100</f>
        <v>-3.77744319371444</v>
      </c>
      <c r="G156" s="69" t="n">
        <v>358633.067719</v>
      </c>
      <c r="H156" s="70" t="n">
        <v>363473.070585</v>
      </c>
      <c r="I156" s="71" t="n">
        <f aca="false">(H156-G156)/G156*100</f>
        <v>1.34956960237484</v>
      </c>
      <c r="J156" s="69" t="n">
        <f aca="false">G156-D156</f>
        <v>-9447.30810600001</v>
      </c>
      <c r="K156" s="72" t="n">
        <f aca="false">H156-E156</f>
        <v>9296.72186399996</v>
      </c>
    </row>
    <row r="157" customFormat="false" ht="16.5" hidden="false" customHeight="false" outlineLevel="0" collapsed="false"/>
  </sheetData>
  <mergeCells count="7">
    <mergeCell ref="A1:B1"/>
    <mergeCell ref="D1:G1"/>
    <mergeCell ref="H1:J1"/>
    <mergeCell ref="A2:B3"/>
    <mergeCell ref="D2:F2"/>
    <mergeCell ref="G2:I2"/>
    <mergeCell ref="J2:K2"/>
  </mergeCells>
  <printOptions headings="false" gridLines="false" gridLinesSet="true" horizontalCentered="false" verticalCentered="false"/>
  <pageMargins left="0.472222222222222" right="0.354166666666667" top="0.390277777777778" bottom="0.2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9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86.85"/>
    <col collapsed="false" customWidth="true" hidden="true" outlineLevel="0" max="3" min="3" style="1" width="6.13"/>
    <col collapsed="false" customWidth="true" hidden="false" outlineLevel="0" max="5" min="4" style="1" width="14.56"/>
    <col collapsed="false" customWidth="true" hidden="false" outlineLevel="0" max="6" min="6" style="1" width="10.99"/>
    <col collapsed="false" customWidth="true" hidden="false" outlineLevel="0" max="7" min="7" style="1" width="15.28"/>
    <col collapsed="false" customWidth="true" hidden="false" outlineLevel="0" max="8" min="8" style="1" width="14.56"/>
    <col collapsed="false" customWidth="true" hidden="false" outlineLevel="0" max="9" min="9" style="1" width="11.7"/>
    <col collapsed="false" customWidth="true" hidden="false" outlineLevel="0" max="10" min="10" style="1" width="14.14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2" t="str">
        <f aca="false">TipoTabella</f>
        <v>Federalimentare Servizi srl - Dati di base - Paese: Mondo</v>
      </c>
      <c r="B1" s="2"/>
      <c r="C1" s="3"/>
      <c r="D1" s="2" t="str">
        <f aca="false">Titolo</f>
        <v>Dati annuali (cumulati)</v>
      </c>
      <c r="E1" s="2"/>
      <c r="F1" s="2"/>
      <c r="G1" s="2"/>
      <c r="H1" s="4" t="s">
        <v>309</v>
      </c>
      <c r="I1" s="4"/>
      <c r="J1" s="4"/>
      <c r="K1" s="3" t="s">
        <v>310</v>
      </c>
    </row>
    <row r="2" customFormat="false" ht="15.75" hidden="false" customHeight="false" outlineLevel="0" collapsed="false">
      <c r="A2" s="6" t="s">
        <v>4</v>
      </c>
      <c r="B2" s="6"/>
      <c r="C2" s="7" t="s">
        <v>5</v>
      </c>
      <c r="D2" s="8" t="s">
        <v>6</v>
      </c>
      <c r="E2" s="8"/>
      <c r="F2" s="8"/>
      <c r="G2" s="8" t="s">
        <v>7</v>
      </c>
      <c r="H2" s="8"/>
      <c r="I2" s="8"/>
      <c r="J2" s="8" t="s">
        <v>8</v>
      </c>
      <c r="K2" s="8"/>
    </row>
    <row r="3" customFormat="false" ht="15.75" hidden="false" customHeight="false" outlineLevel="0" collapsed="false">
      <c r="A3" s="6"/>
      <c r="B3" s="6"/>
      <c r="C3" s="9"/>
      <c r="D3" s="73" t="n">
        <f aca="false">E3-1</f>
        <v>2007</v>
      </c>
      <c r="E3" s="73" t="n">
        <f aca="false">Anno</f>
        <v>2008</v>
      </c>
      <c r="F3" s="73" t="s">
        <v>9</v>
      </c>
      <c r="G3" s="73" t="n">
        <f aca="false">D3</f>
        <v>2007</v>
      </c>
      <c r="H3" s="73" t="n">
        <f aca="false">E3</f>
        <v>2008</v>
      </c>
      <c r="I3" s="73" t="s">
        <v>9</v>
      </c>
      <c r="J3" s="73" t="n">
        <f aca="false">D3</f>
        <v>2007</v>
      </c>
      <c r="K3" s="73" t="n">
        <f aca="false">E3</f>
        <v>2008</v>
      </c>
    </row>
    <row r="4" customFormat="false" ht="15.75" hidden="false" customHeight="false" outlineLevel="0" collapsed="false">
      <c r="A4" s="18" t="s">
        <v>10</v>
      </c>
      <c r="B4" s="74" t="s">
        <v>11</v>
      </c>
      <c r="C4" s="1" t="n">
        <v>1</v>
      </c>
      <c r="D4" s="12" t="n">
        <v>481.472283</v>
      </c>
      <c r="E4" s="13" t="n">
        <v>450.137592</v>
      </c>
      <c r="F4" s="14" t="n">
        <f aca="false">IF(D4=0,0,(E4-D4)/D4*100)</f>
        <v>-6.50809861883576</v>
      </c>
      <c r="G4" s="12" t="n">
        <v>125.939408</v>
      </c>
      <c r="H4" s="13" t="n">
        <v>117.857097</v>
      </c>
      <c r="I4" s="14" t="n">
        <f aca="false">IF(G4=0,0,(H4-G4)/G4*100)</f>
        <v>-6.41761870120908</v>
      </c>
      <c r="J4" s="16" t="n">
        <f aca="false">G4-D4</f>
        <v>-355.532875</v>
      </c>
      <c r="K4" s="17" t="n">
        <f aca="false">H4-E4</f>
        <v>-332.280495</v>
      </c>
    </row>
    <row r="5" customFormat="false" ht="15.75" hidden="false" customHeight="false" outlineLevel="0" collapsed="false">
      <c r="A5" s="18" t="s">
        <v>12</v>
      </c>
      <c r="B5" s="74" t="s">
        <v>13</v>
      </c>
      <c r="C5" s="1" t="n">
        <v>1</v>
      </c>
      <c r="D5" s="12" t="n">
        <v>9671.280909</v>
      </c>
      <c r="E5" s="13" t="n">
        <v>8577.949654</v>
      </c>
      <c r="F5" s="14" t="n">
        <f aca="false">IF(D5=0,0,(E5-D5)/D5*100)</f>
        <v>-11.3049270855379</v>
      </c>
      <c r="G5" s="12" t="n">
        <v>328.037492</v>
      </c>
      <c r="H5" s="13" t="n">
        <v>539.048898</v>
      </c>
      <c r="I5" s="14" t="n">
        <f aca="false">IF(G5=0,0,(H5-G5)/G5*100)</f>
        <v>64.3253930255021</v>
      </c>
      <c r="J5" s="16" t="n">
        <f aca="false">G5-D5</f>
        <v>-9343.243417</v>
      </c>
      <c r="K5" s="17" t="n">
        <f aca="false">H5-E5</f>
        <v>-8038.900756</v>
      </c>
    </row>
    <row r="6" customFormat="false" ht="15.75" hidden="false" customHeight="false" outlineLevel="0" collapsed="false">
      <c r="A6" s="18" t="s">
        <v>14</v>
      </c>
      <c r="B6" s="74" t="s">
        <v>15</v>
      </c>
      <c r="C6" s="1" t="n">
        <v>1</v>
      </c>
      <c r="D6" s="12" t="n">
        <v>2861.18351</v>
      </c>
      <c r="E6" s="13" t="n">
        <v>2982.342843</v>
      </c>
      <c r="F6" s="14" t="n">
        <f aca="false">IF(D6=0,0,(E6-D6)/D6*100)</f>
        <v>4.23458797999294</v>
      </c>
      <c r="G6" s="12" t="n">
        <v>3710.626355</v>
      </c>
      <c r="H6" s="13" t="n">
        <v>3616.053746</v>
      </c>
      <c r="I6" s="14" t="n">
        <f aca="false">IF(G6=0,0,(H6-G6)/G6*100)</f>
        <v>-2.54869663372506</v>
      </c>
      <c r="J6" s="16" t="n">
        <f aca="false">G6-D6</f>
        <v>849.442845</v>
      </c>
      <c r="K6" s="17" t="n">
        <f aca="false">H6-E6</f>
        <v>633.710903</v>
      </c>
    </row>
    <row r="7" customFormat="false" ht="15.75" hidden="false" customHeight="false" outlineLevel="0" collapsed="false">
      <c r="A7" s="18" t="s">
        <v>16</v>
      </c>
      <c r="B7" s="74" t="s">
        <v>17</v>
      </c>
      <c r="C7" s="1" t="n">
        <v>1</v>
      </c>
      <c r="D7" s="12" t="n">
        <v>1982.923333</v>
      </c>
      <c r="E7" s="13" t="n">
        <v>2109.010384</v>
      </c>
      <c r="F7" s="14" t="n">
        <f aca="false">IF(D7=0,0,(E7-D7)/D7*100)</f>
        <v>6.35864477973744</v>
      </c>
      <c r="G7" s="12" t="n">
        <v>62.222634</v>
      </c>
      <c r="H7" s="13" t="n">
        <v>54.400382</v>
      </c>
      <c r="I7" s="14" t="n">
        <f aca="false">IF(G7=0,0,(H7-G7)/G7*100)</f>
        <v>-12.5713932328869</v>
      </c>
      <c r="J7" s="16" t="n">
        <f aca="false">G7-D7</f>
        <v>-1920.700699</v>
      </c>
      <c r="K7" s="17" t="n">
        <f aca="false">H7-E7</f>
        <v>-2054.610002</v>
      </c>
    </row>
    <row r="8" customFormat="false" ht="15.75" hidden="false" customHeight="false" outlineLevel="0" collapsed="false">
      <c r="A8" s="18" t="s">
        <v>18</v>
      </c>
      <c r="B8" s="74" t="s">
        <v>19</v>
      </c>
      <c r="C8" s="1" t="n">
        <v>1</v>
      </c>
      <c r="D8" s="12" t="n">
        <v>538.052545</v>
      </c>
      <c r="E8" s="13" t="n">
        <v>545.590206</v>
      </c>
      <c r="F8" s="14" t="n">
        <f aca="false">IF(D8=0,0,(E8-D8)/D8*100)</f>
        <v>1.40091540687721</v>
      </c>
      <c r="G8" s="12" t="n">
        <v>14.716726</v>
      </c>
      <c r="H8" s="13" t="n">
        <v>18.861026</v>
      </c>
      <c r="I8" s="14" t="n">
        <f aca="false">IF(G8=0,0,(H8-G8)/G8*100)</f>
        <v>28.1604753665999</v>
      </c>
      <c r="J8" s="16" t="n">
        <f aca="false">G8-D8</f>
        <v>-523.335819</v>
      </c>
      <c r="K8" s="17" t="n">
        <f aca="false">H8-E8</f>
        <v>-526.72918</v>
      </c>
    </row>
    <row r="9" s="76" customFormat="true" ht="15.75" hidden="false" customHeight="false" outlineLevel="0" collapsed="false">
      <c r="A9" s="75" t="s">
        <v>20</v>
      </c>
      <c r="B9" s="76" t="s">
        <v>21</v>
      </c>
      <c r="C9" s="76" t="n">
        <v>1</v>
      </c>
      <c r="D9" s="77" t="n">
        <v>246.02985</v>
      </c>
      <c r="E9" s="78" t="n">
        <v>189.731407</v>
      </c>
      <c r="F9" s="79" t="n">
        <f aca="false">IF(D9=0,0,(E9-D9)/D9*100)</f>
        <v>-22.8827693062448</v>
      </c>
      <c r="G9" s="77" t="n">
        <v>349.082629</v>
      </c>
      <c r="H9" s="78" t="n">
        <v>334.15958</v>
      </c>
      <c r="I9" s="79" t="n">
        <f aca="false">IF(G9=0,0,(H9-G9)/G9*100)</f>
        <v>-4.27493314197539</v>
      </c>
      <c r="J9" s="80" t="n">
        <f aca="false">G9-D9</f>
        <v>103.052779</v>
      </c>
      <c r="K9" s="81" t="n">
        <f aca="false">H9-E9</f>
        <v>144.428173</v>
      </c>
    </row>
    <row r="10" customFormat="false" ht="15.75" hidden="false" customHeight="false" outlineLevel="0" collapsed="false">
      <c r="A10" s="18" t="s">
        <v>24</v>
      </c>
      <c r="B10" s="74" t="s">
        <v>25</v>
      </c>
      <c r="C10" s="1" t="n">
        <v>1</v>
      </c>
      <c r="D10" s="12" t="n">
        <v>31.834633</v>
      </c>
      <c r="E10" s="13" t="n">
        <v>31.62978</v>
      </c>
      <c r="F10" s="14" t="n">
        <f aca="false">IF(D10=0,0,(E10-D10)/D10*100)</f>
        <v>-0.643491005534758</v>
      </c>
      <c r="G10" s="12" t="n">
        <v>8.089358</v>
      </c>
      <c r="H10" s="13" t="n">
        <v>8.348636</v>
      </c>
      <c r="I10" s="14" t="n">
        <f aca="false">IF(G10=0,0,(H10-G10)/G10*100)</f>
        <v>3.2051740076283</v>
      </c>
      <c r="J10" s="16" t="n">
        <f aca="false">G10-D10</f>
        <v>-23.745275</v>
      </c>
      <c r="K10" s="17" t="n">
        <f aca="false">H10-E10</f>
        <v>-23.281144</v>
      </c>
    </row>
    <row r="11" customFormat="false" ht="15.75" hidden="false" customHeight="false" outlineLevel="0" collapsed="false">
      <c r="A11" s="18" t="s">
        <v>26</v>
      </c>
      <c r="B11" s="74" t="s">
        <v>27</v>
      </c>
      <c r="C11" s="1" t="n">
        <v>1</v>
      </c>
      <c r="D11" s="12" t="n">
        <v>1949.266036</v>
      </c>
      <c r="E11" s="13" t="n">
        <v>1972.293521</v>
      </c>
      <c r="F11" s="14" t="n">
        <f aca="false">IF(D11=0,0,(E11-D11)/D11*100)</f>
        <v>1.18134131384414</v>
      </c>
      <c r="G11" s="12" t="n">
        <v>22.202181</v>
      </c>
      <c r="H11" s="13" t="n">
        <v>10.034047</v>
      </c>
      <c r="I11" s="14" t="n">
        <f aca="false">IF(G11=0,0,(H11-G11)/G11*100)</f>
        <v>-54.8060300922689</v>
      </c>
      <c r="J11" s="16" t="n">
        <f aca="false">G11-D11</f>
        <v>-1927.063855</v>
      </c>
      <c r="K11" s="17" t="n">
        <f aca="false">H11-E11</f>
        <v>-1962.259474</v>
      </c>
    </row>
    <row r="12" s="27" customFormat="true" ht="12.75" hidden="false" customHeight="false" outlineLevel="0" collapsed="false">
      <c r="A12" s="26" t="s">
        <v>28</v>
      </c>
      <c r="B12" s="82" t="s">
        <v>29</v>
      </c>
      <c r="C12" s="27" t="n">
        <v>1</v>
      </c>
      <c r="D12" s="28" t="n">
        <v>315.53356</v>
      </c>
      <c r="E12" s="29" t="n">
        <v>326.63226</v>
      </c>
      <c r="F12" s="30" t="n">
        <f aca="false">IF(D12=0,0,(E12-D12)/D12*100)</f>
        <v>3.51743884232154</v>
      </c>
      <c r="G12" s="28" t="n">
        <v>48.730102</v>
      </c>
      <c r="H12" s="29" t="n">
        <v>54.946262</v>
      </c>
      <c r="I12" s="30" t="n">
        <f aca="false">IF(G12=0,0,(H12-G12)/G12*100)</f>
        <v>12.756304101313</v>
      </c>
      <c r="J12" s="28" t="n">
        <f aca="false">G12-D12</f>
        <v>-266.803458</v>
      </c>
      <c r="K12" s="31" t="n">
        <f aca="false">H12-E12</f>
        <v>-271.685998</v>
      </c>
    </row>
    <row r="13" s="27" customFormat="true" ht="12.75" hidden="false" customHeight="false" outlineLevel="0" collapsed="false">
      <c r="A13" s="26" t="s">
        <v>30</v>
      </c>
      <c r="B13" s="82" t="s">
        <v>31</v>
      </c>
      <c r="C13" s="27" t="n">
        <v>1</v>
      </c>
      <c r="D13" s="28" t="n">
        <v>123.021986</v>
      </c>
      <c r="E13" s="29" t="n">
        <v>120.733164</v>
      </c>
      <c r="F13" s="30" t="n">
        <f aca="false">IF(D13=0,0,(E13-D13)/D13*100)</f>
        <v>-1.86049833401324</v>
      </c>
      <c r="G13" s="28" t="n">
        <v>14.328028</v>
      </c>
      <c r="H13" s="29" t="n">
        <v>21.05822</v>
      </c>
      <c r="I13" s="30" t="n">
        <f aca="false">IF(G13=0,0,(H13-G13)/G13*100)</f>
        <v>46.972214180486</v>
      </c>
      <c r="J13" s="28" t="n">
        <f aca="false">G13-D13</f>
        <v>-108.693958</v>
      </c>
      <c r="K13" s="31" t="n">
        <f aca="false">H13-E13</f>
        <v>-99.674944</v>
      </c>
    </row>
    <row r="14" s="27" customFormat="true" ht="12.75" hidden="false" customHeight="false" outlineLevel="0" collapsed="false">
      <c r="A14" s="26" t="s">
        <v>32</v>
      </c>
      <c r="B14" s="82" t="s">
        <v>33</v>
      </c>
      <c r="C14" s="27" t="n">
        <v>1</v>
      </c>
      <c r="D14" s="28" t="n">
        <v>19.624664</v>
      </c>
      <c r="E14" s="29" t="n">
        <v>18.33622</v>
      </c>
      <c r="F14" s="30" t="n">
        <f aca="false">IF(D14=0,0,(E14-D14)/D14*100)</f>
        <v>-6.56543215211225</v>
      </c>
      <c r="G14" s="28" t="n">
        <v>1.033811</v>
      </c>
      <c r="H14" s="29" t="n">
        <v>1.044785</v>
      </c>
      <c r="I14" s="30" t="n">
        <f aca="false">IF(G14=0,0,(H14-G14)/G14*100)</f>
        <v>1.06150930876147</v>
      </c>
      <c r="J14" s="28" t="n">
        <f aca="false">G14-D14</f>
        <v>-18.590853</v>
      </c>
      <c r="K14" s="31" t="n">
        <f aca="false">H14-E14</f>
        <v>-17.291435</v>
      </c>
    </row>
    <row r="15" s="27" customFormat="true" ht="12.75" hidden="false" customHeight="false" outlineLevel="0" collapsed="false">
      <c r="A15" s="26" t="s">
        <v>34</v>
      </c>
      <c r="B15" s="82" t="s">
        <v>35</v>
      </c>
      <c r="C15" s="27" t="n">
        <v>1</v>
      </c>
      <c r="D15" s="28" t="n">
        <v>25.1929</v>
      </c>
      <c r="E15" s="29" t="n">
        <v>24.850366</v>
      </c>
      <c r="F15" s="30" t="n">
        <f aca="false">IF(D15=0,0,(E15-D15)/D15*100)</f>
        <v>-1.35964497933942</v>
      </c>
      <c r="G15" s="28" t="n">
        <v>1.055094</v>
      </c>
      <c r="H15" s="29" t="n">
        <v>2.17861</v>
      </c>
      <c r="I15" s="30" t="n">
        <f aca="false">IF(G15=0,0,(H15-G15)/G15*100)</f>
        <v>106.484919827049</v>
      </c>
      <c r="J15" s="28" t="n">
        <f aca="false">G15-D15</f>
        <v>-24.137806</v>
      </c>
      <c r="K15" s="31" t="n">
        <f aca="false">H15-E15</f>
        <v>-22.671756</v>
      </c>
    </row>
    <row r="16" s="27" customFormat="true" ht="12.75" hidden="false" customHeight="false" outlineLevel="0" collapsed="false">
      <c r="A16" s="26" t="s">
        <v>36</v>
      </c>
      <c r="B16" s="82" t="s">
        <v>37</v>
      </c>
      <c r="C16" s="27" t="n">
        <v>1</v>
      </c>
      <c r="D16" s="28" t="n">
        <v>7.217797</v>
      </c>
      <c r="E16" s="29" t="n">
        <v>5.769175</v>
      </c>
      <c r="F16" s="30" t="n">
        <f aca="false">IF(D16=0,0,(E16-D16)/D16*100)</f>
        <v>-20.0701405151738</v>
      </c>
      <c r="G16" s="28" t="n">
        <v>27.636147</v>
      </c>
      <c r="H16" s="29" t="n">
        <v>32.457395</v>
      </c>
      <c r="I16" s="30" t="n">
        <f aca="false">IF(G16=0,0,(H16-G16)/G16*100)</f>
        <v>17.4454420147642</v>
      </c>
      <c r="J16" s="28" t="n">
        <f aca="false">G16-D16</f>
        <v>20.41835</v>
      </c>
      <c r="K16" s="31" t="n">
        <f aca="false">H16-E16</f>
        <v>26.68822</v>
      </c>
    </row>
    <row r="17" s="27" customFormat="true" ht="12.75" hidden="false" customHeight="false" outlineLevel="0" collapsed="false">
      <c r="A17" s="26" t="s">
        <v>38</v>
      </c>
      <c r="B17" s="82" t="s">
        <v>39</v>
      </c>
      <c r="C17" s="27" t="n">
        <v>1</v>
      </c>
      <c r="D17" s="28" t="n">
        <v>7.210627</v>
      </c>
      <c r="E17" s="29" t="n">
        <v>7.708089</v>
      </c>
      <c r="F17" s="30" t="n">
        <f aca="false">IF(D17=0,0,(E17-D17)/D17*100)</f>
        <v>6.89901169482211</v>
      </c>
      <c r="G17" s="28" t="n">
        <v>4.798915</v>
      </c>
      <c r="H17" s="29" t="n">
        <v>4.30227</v>
      </c>
      <c r="I17" s="30" t="n">
        <f aca="false">IF(G17=0,0,(H17-G17)/G17*100)</f>
        <v>-10.3491101634432</v>
      </c>
      <c r="J17" s="28" t="n">
        <f aca="false">G17-D17</f>
        <v>-2.411712</v>
      </c>
      <c r="K17" s="31" t="n">
        <f aca="false">H17-E17</f>
        <v>-3.405819</v>
      </c>
    </row>
    <row r="18" s="27" customFormat="true" ht="12.75" hidden="false" customHeight="false" outlineLevel="0" collapsed="false">
      <c r="A18" s="26" t="s">
        <v>40</v>
      </c>
      <c r="B18" s="82" t="s">
        <v>41</v>
      </c>
      <c r="C18" s="27" t="n">
        <v>1</v>
      </c>
      <c r="D18" s="28" t="n">
        <v>66.645432</v>
      </c>
      <c r="E18" s="29" t="n">
        <v>68.488182</v>
      </c>
      <c r="F18" s="30" t="n">
        <f aca="false">IF(D18=0,0,(E18-D18)/D18*100)</f>
        <v>2.76500570961862</v>
      </c>
      <c r="G18" s="28" t="n">
        <v>58.403152</v>
      </c>
      <c r="H18" s="29" t="n">
        <v>65.291249</v>
      </c>
      <c r="I18" s="30" t="n">
        <f aca="false">IF(G18=0,0,(H18-G18)/G18*100)</f>
        <v>11.7940500882555</v>
      </c>
      <c r="J18" s="28" t="n">
        <f aca="false">G18-D18</f>
        <v>-8.24228</v>
      </c>
      <c r="K18" s="31" t="n">
        <f aca="false">H18-E18</f>
        <v>-3.196933</v>
      </c>
    </row>
    <row r="19" customFormat="false" ht="15.75" hidden="false" customHeight="false" outlineLevel="0" collapsed="false">
      <c r="A19" s="18" t="s">
        <v>42</v>
      </c>
      <c r="B19" s="74" t="s">
        <v>43</v>
      </c>
      <c r="D19" s="12" t="n">
        <f aca="false">SUM(D12:D18)</f>
        <v>564.446966</v>
      </c>
      <c r="E19" s="13" t="n">
        <f aca="false">SUM(E12:E18)</f>
        <v>572.517456</v>
      </c>
      <c r="F19" s="14" t="n">
        <f aca="false">IF(D19=0,0,(E19-D19)/D19*100)</f>
        <v>1.42980483307265</v>
      </c>
      <c r="G19" s="12" t="n">
        <f aca="false">SUM(G12:G18)</f>
        <v>155.985249</v>
      </c>
      <c r="H19" s="13" t="n">
        <f aca="false">SUM(H12:H18)</f>
        <v>181.278791</v>
      </c>
      <c r="I19" s="14" t="n">
        <f aca="false">IF(G19=0,0,(H19-G19)/G19*100)</f>
        <v>16.215342259703</v>
      </c>
      <c r="J19" s="16" t="n">
        <f aca="false">G19-D19</f>
        <v>-408.461717</v>
      </c>
      <c r="K19" s="17" t="n">
        <f aca="false">H19-E19</f>
        <v>-391.238665</v>
      </c>
    </row>
    <row r="20" s="27" customFormat="true" ht="12.75" hidden="false" customHeight="false" outlineLevel="0" collapsed="false">
      <c r="A20" s="26" t="s">
        <v>44</v>
      </c>
      <c r="B20" s="82" t="s">
        <v>45</v>
      </c>
      <c r="C20" s="27" t="n">
        <v>1</v>
      </c>
      <c r="D20" s="28" t="n">
        <v>65.504118</v>
      </c>
      <c r="E20" s="29" t="n">
        <v>62.866057</v>
      </c>
      <c r="F20" s="30" t="n">
        <f aca="false">IF(D20=0,0,(E20-D20)/D20*100)</f>
        <v>-4.02732084721759</v>
      </c>
      <c r="G20" s="28" t="n">
        <v>18.097853</v>
      </c>
      <c r="H20" s="29" t="n">
        <v>15.69013</v>
      </c>
      <c r="I20" s="30" t="n">
        <f aca="false">IF(G20=0,0,(H20-G20)/G20*100)</f>
        <v>-13.3039151108145</v>
      </c>
      <c r="J20" s="28" t="n">
        <f aca="false">G20-D20</f>
        <v>-47.406265</v>
      </c>
      <c r="K20" s="31" t="n">
        <f aca="false">H20-E20</f>
        <v>-47.175927</v>
      </c>
    </row>
    <row r="21" s="27" customFormat="true" ht="12.75" hidden="false" customHeight="false" outlineLevel="0" collapsed="false">
      <c r="A21" s="26" t="s">
        <v>46</v>
      </c>
      <c r="B21" s="82" t="s">
        <v>47</v>
      </c>
      <c r="C21" s="27" t="n">
        <v>1</v>
      </c>
      <c r="D21" s="28" t="n">
        <v>49.557959</v>
      </c>
      <c r="E21" s="29" t="n">
        <v>29.464876</v>
      </c>
      <c r="F21" s="30" t="n">
        <f aca="false">IF(D21=0,0,(E21-D21)/D21*100)</f>
        <v>-40.5446136310819</v>
      </c>
      <c r="G21" s="28" t="n">
        <v>37.601665</v>
      </c>
      <c r="H21" s="29" t="n">
        <v>45.330833</v>
      </c>
      <c r="I21" s="30" t="n">
        <f aca="false">IF(G21=0,0,(H21-G21)/G21*100)</f>
        <v>20.5553876404143</v>
      </c>
      <c r="J21" s="28" t="n">
        <f aca="false">G21-D21</f>
        <v>-11.956294</v>
      </c>
      <c r="K21" s="31" t="n">
        <f aca="false">H21-E21</f>
        <v>15.865957</v>
      </c>
    </row>
    <row r="22" s="27" customFormat="true" ht="12.75" hidden="false" customHeight="false" outlineLevel="0" collapsed="false">
      <c r="A22" s="26" t="s">
        <v>48</v>
      </c>
      <c r="B22" s="82" t="s">
        <v>49</v>
      </c>
      <c r="C22" s="27" t="n">
        <v>1</v>
      </c>
      <c r="D22" s="28" t="n">
        <v>720.135112</v>
      </c>
      <c r="E22" s="29" t="n">
        <v>646.180043</v>
      </c>
      <c r="F22" s="30" t="n">
        <f aca="false">IF(D22=0,0,(E22-D22)/D22*100)</f>
        <v>-10.2696102117015</v>
      </c>
      <c r="G22" s="28" t="n">
        <v>17.207858</v>
      </c>
      <c r="H22" s="29" t="n">
        <v>17.367142</v>
      </c>
      <c r="I22" s="30" t="n">
        <f aca="false">IF(G22=0,0,(H22-G22)/G22*100)</f>
        <v>0.925646875979564</v>
      </c>
      <c r="J22" s="28" t="n">
        <f aca="false">G22-D22</f>
        <v>-702.927254</v>
      </c>
      <c r="K22" s="31" t="n">
        <f aca="false">H22-E22</f>
        <v>-628.812901</v>
      </c>
    </row>
    <row r="23" s="27" customFormat="true" ht="12.75" hidden="false" customHeight="false" outlineLevel="0" collapsed="false">
      <c r="A23" s="26" t="s">
        <v>50</v>
      </c>
      <c r="B23" s="82" t="s">
        <v>51</v>
      </c>
      <c r="C23" s="27" t="n">
        <v>1</v>
      </c>
      <c r="D23" s="28" t="n">
        <v>79.504413</v>
      </c>
      <c r="E23" s="29" t="n">
        <v>74.708339</v>
      </c>
      <c r="F23" s="30" t="n">
        <f aca="false">IF(D23=0,0,(E23-D23)/D23*100)</f>
        <v>-6.03246262569099</v>
      </c>
      <c r="G23" s="28" t="n">
        <v>36.049172</v>
      </c>
      <c r="H23" s="29" t="n">
        <v>49.354473</v>
      </c>
      <c r="I23" s="30" t="n">
        <f aca="false">IF(G23=0,0,(H23-G23)/G23*100)</f>
        <v>36.9087561844694</v>
      </c>
      <c r="J23" s="28" t="n">
        <f aca="false">G23-D23</f>
        <v>-43.455241</v>
      </c>
      <c r="K23" s="31" t="n">
        <f aca="false">H23-E23</f>
        <v>-25.353866</v>
      </c>
    </row>
    <row r="24" s="27" customFormat="true" ht="12.75" hidden="false" customHeight="false" outlineLevel="0" collapsed="false">
      <c r="A24" s="26" t="s">
        <v>52</v>
      </c>
      <c r="B24" s="82" t="s">
        <v>53</v>
      </c>
      <c r="C24" s="27" t="n">
        <v>1</v>
      </c>
      <c r="D24" s="28" t="n">
        <v>7.727082</v>
      </c>
      <c r="E24" s="29" t="n">
        <v>7.862024</v>
      </c>
      <c r="F24" s="30" t="n">
        <f aca="false">IF(D24=0,0,(E24-D24)/D24*100)</f>
        <v>1.74635133935423</v>
      </c>
      <c r="G24" s="28" t="n">
        <v>0.785719</v>
      </c>
      <c r="H24" s="29" t="n">
        <v>0.371434</v>
      </c>
      <c r="I24" s="30" t="n">
        <f aca="false">IF(G24=0,0,(H24-G24)/G24*100)</f>
        <v>-52.7268654569891</v>
      </c>
      <c r="J24" s="28" t="n">
        <f aca="false">G24-D24</f>
        <v>-6.941363</v>
      </c>
      <c r="K24" s="31" t="n">
        <f aca="false">H24-E24</f>
        <v>-7.49059</v>
      </c>
    </row>
    <row r="25" s="27" customFormat="true" ht="12.75" hidden="false" customHeight="false" outlineLevel="0" collapsed="false">
      <c r="A25" s="26" t="s">
        <v>54</v>
      </c>
      <c r="B25" s="82" t="s">
        <v>55</v>
      </c>
      <c r="C25" s="27" t="n">
        <v>1</v>
      </c>
      <c r="D25" s="28" t="n">
        <v>23.169032</v>
      </c>
      <c r="E25" s="29" t="n">
        <v>24.401994</v>
      </c>
      <c r="F25" s="30" t="n">
        <f aca="false">IF(D25=0,0,(E25-D25)/D25*100)</f>
        <v>5.32159479083976</v>
      </c>
      <c r="G25" s="28" t="n">
        <v>76.767337</v>
      </c>
      <c r="H25" s="29" t="n">
        <v>80.696864</v>
      </c>
      <c r="I25" s="30" t="n">
        <f aca="false">IF(G25=0,0,(H25-G25)/G25*100)</f>
        <v>5.11874861570359</v>
      </c>
      <c r="J25" s="28" t="n">
        <f aca="false">G25-D25</f>
        <v>53.598305</v>
      </c>
      <c r="K25" s="31" t="n">
        <f aca="false">H25-E25</f>
        <v>56.29487</v>
      </c>
    </row>
    <row r="26" customFormat="false" ht="15.75" hidden="false" customHeight="false" outlineLevel="0" collapsed="false">
      <c r="A26" s="18" t="s">
        <v>56</v>
      </c>
      <c r="B26" s="74" t="s">
        <v>57</v>
      </c>
      <c r="D26" s="12" t="n">
        <f aca="false">SUM(D20:D25)</f>
        <v>945.597716</v>
      </c>
      <c r="E26" s="13" t="n">
        <f aca="false">SUM(E20:E25)</f>
        <v>845.483333</v>
      </c>
      <c r="F26" s="14" t="n">
        <f aca="false">IF(D26=0,0,(E26-D26)/D26*100)</f>
        <v>-10.587418022063</v>
      </c>
      <c r="G26" s="12" t="n">
        <f aca="false">SUM(G20:G25)</f>
        <v>186.509604</v>
      </c>
      <c r="H26" s="13" t="n">
        <f aca="false">SUM(H20:H25)</f>
        <v>208.810876</v>
      </c>
      <c r="I26" s="14" t="n">
        <f aca="false">IF(G26=0,0,(H26-G26)/G26*100)</f>
        <v>11.9571708489607</v>
      </c>
      <c r="J26" s="16" t="n">
        <f aca="false">G26-D26</f>
        <v>-759.088112</v>
      </c>
      <c r="K26" s="17" t="n">
        <f aca="false">H26-E26</f>
        <v>-636.672457</v>
      </c>
    </row>
    <row r="27" s="27" customFormat="true" ht="12.75" hidden="false" customHeight="false" outlineLevel="0" collapsed="false">
      <c r="A27" s="26" t="s">
        <v>311</v>
      </c>
      <c r="B27" s="82" t="s">
        <v>59</v>
      </c>
      <c r="C27" s="27" t="n">
        <v>1</v>
      </c>
      <c r="D27" s="28" t="n">
        <v>10.686507</v>
      </c>
      <c r="E27" s="29" t="n">
        <v>13.389308</v>
      </c>
      <c r="F27" s="30" t="n">
        <f aca="false">IF(D27=0,0,(E27-D27)/D27*100)</f>
        <v>25.2917159928871</v>
      </c>
      <c r="G27" s="28" t="n">
        <v>3.884028</v>
      </c>
      <c r="H27" s="29" t="n">
        <v>3.954563</v>
      </c>
      <c r="I27" s="30" t="n">
        <f aca="false">IF(G27=0,0,(H27-G27)/G27*100)</f>
        <v>1.81602707292532</v>
      </c>
      <c r="J27" s="28" t="n">
        <f aca="false">G27-D27</f>
        <v>-6.802479</v>
      </c>
      <c r="K27" s="31" t="n">
        <f aca="false">H27-E27</f>
        <v>-9.434745</v>
      </c>
    </row>
    <row r="28" s="27" customFormat="true" ht="12.75" hidden="false" customHeight="false" outlineLevel="0" collapsed="false">
      <c r="A28" s="26" t="s">
        <v>312</v>
      </c>
      <c r="B28" s="27" t="s">
        <v>61</v>
      </c>
      <c r="C28" s="27" t="n">
        <v>1</v>
      </c>
      <c r="D28" s="28" t="n">
        <v>529.654303</v>
      </c>
      <c r="E28" s="29" t="n">
        <v>545.870983</v>
      </c>
      <c r="F28" s="30" t="n">
        <f aca="false">IF(D28=0,0,(E28-D28)/D28*100)</f>
        <v>3.06174799452163</v>
      </c>
      <c r="G28" s="28" t="n">
        <v>14.340923</v>
      </c>
      <c r="H28" s="29" t="n">
        <v>30.29777</v>
      </c>
      <c r="I28" s="30" t="n">
        <f aca="false">IF(G28=0,0,(H28-G28)/G28*100)</f>
        <v>111.267921876437</v>
      </c>
      <c r="J28" s="28" t="n">
        <f aca="false">G28-D28</f>
        <v>-515.31338</v>
      </c>
      <c r="K28" s="31" t="n">
        <f aca="false">H28-E28</f>
        <v>-515.573213</v>
      </c>
    </row>
    <row r="29" customFormat="false" ht="15.75" hidden="false" customHeight="false" outlineLevel="0" collapsed="false">
      <c r="A29" s="18" t="s">
        <v>62</v>
      </c>
      <c r="B29" s="74" t="s">
        <v>63</v>
      </c>
      <c r="D29" s="12" t="n">
        <f aca="false">SUM(D27:D28)</f>
        <v>540.34081</v>
      </c>
      <c r="E29" s="13" t="n">
        <f aca="false">SUM(E27:E28)</f>
        <v>559.260291</v>
      </c>
      <c r="F29" s="14" t="n">
        <f aca="false">IF(D29=0,0,(E29-D29)/D29*100)</f>
        <v>3.50139775672321</v>
      </c>
      <c r="G29" s="12" t="n">
        <f aca="false">SUM(G27:G28)</f>
        <v>18.224951</v>
      </c>
      <c r="H29" s="13" t="n">
        <f aca="false">SUM(H27:H28)</f>
        <v>34.252333</v>
      </c>
      <c r="I29" s="14" t="n">
        <f aca="false">IF(G29=0,0,(H29-G29)/G29*100)</f>
        <v>87.9419758110735</v>
      </c>
      <c r="J29" s="16" t="n">
        <f aca="false">G29-D29</f>
        <v>-522.115859</v>
      </c>
      <c r="K29" s="17" t="n">
        <f aca="false">H29-E29</f>
        <v>-525.007958</v>
      </c>
    </row>
    <row r="30" s="76" customFormat="true" ht="15.75" hidden="false" customHeight="false" outlineLevel="0" collapsed="false">
      <c r="A30" s="75" t="s">
        <v>64</v>
      </c>
      <c r="B30" s="76" t="s">
        <v>65</v>
      </c>
      <c r="C30" s="76" t="n">
        <v>1</v>
      </c>
      <c r="D30" s="77" t="n">
        <v>51.423238</v>
      </c>
      <c r="E30" s="78" t="n">
        <v>42.100803</v>
      </c>
      <c r="F30" s="79" t="n">
        <f aca="false">IF(D30=0,0,(E30-D30)/D30*100)</f>
        <v>-18.1288370055577</v>
      </c>
      <c r="G30" s="77" t="n">
        <v>8.402836</v>
      </c>
      <c r="H30" s="78" t="n">
        <v>6.71586</v>
      </c>
      <c r="I30" s="79" t="n">
        <f aca="false">IF(G30=0,0,(H30-G30)/G30*100)</f>
        <v>-20.0762694880633</v>
      </c>
      <c r="J30" s="80" t="n">
        <f aca="false">G30-D30</f>
        <v>-43.020402</v>
      </c>
      <c r="K30" s="81" t="n">
        <f aca="false">H30-E30</f>
        <v>-35.384943</v>
      </c>
    </row>
    <row r="31" customFormat="false" ht="15.75" hidden="false" customHeight="false" outlineLevel="0" collapsed="false">
      <c r="A31" s="18" t="s">
        <v>68</v>
      </c>
      <c r="B31" s="74" t="s">
        <v>69</v>
      </c>
      <c r="C31" s="1" t="n">
        <v>1</v>
      </c>
      <c r="D31" s="12" t="n">
        <v>13.807942</v>
      </c>
      <c r="E31" s="13" t="n">
        <v>12.817557</v>
      </c>
      <c r="F31" s="14" t="n">
        <f aca="false">IF(D31=0,0,(E31-D31)/D31*100)</f>
        <v>-7.17257502964598</v>
      </c>
      <c r="G31" s="12" t="n">
        <v>20.079243</v>
      </c>
      <c r="H31" s="13" t="n">
        <v>20.68936</v>
      </c>
      <c r="I31" s="14" t="n">
        <f aca="false">IF(G31=0,0,(H31-G31)/G31*100)</f>
        <v>3.03854582565687</v>
      </c>
      <c r="J31" s="16" t="n">
        <f aca="false">G31-D31</f>
        <v>6.271301</v>
      </c>
      <c r="K31" s="17" t="n">
        <f aca="false">H31-E31</f>
        <v>7.871803</v>
      </c>
    </row>
    <row r="32" s="76" customFormat="true" ht="15.75" hidden="false" customHeight="false" outlineLevel="0" collapsed="false">
      <c r="A32" s="75" t="s">
        <v>70</v>
      </c>
      <c r="B32" s="76" t="s">
        <v>71</v>
      </c>
      <c r="C32" s="76" t="n">
        <v>1</v>
      </c>
      <c r="D32" s="77" t="n">
        <v>4526.627399</v>
      </c>
      <c r="E32" s="78" t="n">
        <v>3895.072003</v>
      </c>
      <c r="F32" s="79" t="n">
        <f aca="false">IF(D32=0,0,(E32-D32)/D32*100)</f>
        <v>-13.9520075396424</v>
      </c>
      <c r="G32" s="77" t="n">
        <v>184.604081</v>
      </c>
      <c r="H32" s="78" t="n">
        <v>187.04889</v>
      </c>
      <c r="I32" s="79" t="n">
        <f aca="false">IF(G32=0,0,(H32-G32)/G32*100)</f>
        <v>1.32435262901907</v>
      </c>
      <c r="J32" s="80" t="n">
        <f aca="false">G32-D32</f>
        <v>-4342.023318</v>
      </c>
      <c r="K32" s="81" t="n">
        <f aca="false">H32-E32</f>
        <v>-3708.023113</v>
      </c>
    </row>
    <row r="33" customFormat="false" ht="15.75" hidden="false" customHeight="false" outlineLevel="0" collapsed="false">
      <c r="A33" s="18" t="s">
        <v>74</v>
      </c>
      <c r="B33" s="74" t="s">
        <v>75</v>
      </c>
      <c r="C33" s="1" t="n">
        <v>1</v>
      </c>
      <c r="D33" s="12" t="n">
        <v>91.491991</v>
      </c>
      <c r="E33" s="13" t="n">
        <v>83.702699</v>
      </c>
      <c r="F33" s="14" t="n">
        <f aca="false">IF(D33=0,0,(E33-D33)/D33*100)</f>
        <v>-8.51363263042336</v>
      </c>
      <c r="G33" s="12" t="n">
        <v>12.912603</v>
      </c>
      <c r="H33" s="13" t="n">
        <v>10.19448</v>
      </c>
      <c r="I33" s="14" t="n">
        <f aca="false">IF(G33=0,0,(H33-G33)/G33*100)</f>
        <v>-21.0501554179277</v>
      </c>
      <c r="J33" s="16" t="n">
        <f aca="false">G33-D33</f>
        <v>-78.579388</v>
      </c>
      <c r="K33" s="17" t="n">
        <f aca="false">H33-E33</f>
        <v>-73.508219</v>
      </c>
    </row>
    <row r="34" customFormat="false" ht="15.75" hidden="false" customHeight="false" outlineLevel="0" collapsed="false">
      <c r="A34" s="18" t="s">
        <v>76</v>
      </c>
      <c r="B34" s="74" t="s">
        <v>77</v>
      </c>
      <c r="C34" s="1" t="n">
        <v>1</v>
      </c>
      <c r="D34" s="12" t="n">
        <v>283.257403</v>
      </c>
      <c r="E34" s="13" t="n">
        <v>265.76979</v>
      </c>
      <c r="F34" s="14" t="n">
        <f aca="false">IF(D34=0,0,(E34-D34)/D34*100)</f>
        <v>-6.17375320637251</v>
      </c>
      <c r="G34" s="12" t="n">
        <v>11.390328</v>
      </c>
      <c r="H34" s="13" t="n">
        <v>13.274485</v>
      </c>
      <c r="I34" s="14" t="n">
        <f aca="false">IF(G34=0,0,(H34-G34)/G34*100)</f>
        <v>16.5417273321716</v>
      </c>
      <c r="J34" s="16" t="n">
        <f aca="false">G34-D34</f>
        <v>-271.867075</v>
      </c>
      <c r="K34" s="17" t="n">
        <f aca="false">H34-E34</f>
        <v>-252.495305</v>
      </c>
    </row>
    <row r="35" customFormat="false" ht="15.75" hidden="false" customHeight="false" outlineLevel="0" collapsed="false">
      <c r="A35" s="18" t="s">
        <v>78</v>
      </c>
      <c r="B35" s="74" t="s">
        <v>79</v>
      </c>
      <c r="C35" s="1" t="n">
        <v>1</v>
      </c>
      <c r="D35" s="12" t="n">
        <v>186.064423</v>
      </c>
      <c r="E35" s="13" t="n">
        <v>178.538619</v>
      </c>
      <c r="F35" s="14" t="n">
        <f aca="false">IF(D35=0,0,(E35-D35)/D35*100)</f>
        <v>-4.04473024915676</v>
      </c>
      <c r="G35" s="12" t="n">
        <v>73.146696</v>
      </c>
      <c r="H35" s="13" t="n">
        <v>66.738385</v>
      </c>
      <c r="I35" s="14" t="n">
        <f aca="false">IF(G35=0,0,(H35-G35)/G35*100)</f>
        <v>-8.76090288480017</v>
      </c>
      <c r="J35" s="16" t="n">
        <f aca="false">G35-D35</f>
        <v>-112.917727</v>
      </c>
      <c r="K35" s="17" t="n">
        <f aca="false">H35-E35</f>
        <v>-111.800234</v>
      </c>
    </row>
    <row r="36" s="84" customFormat="true" ht="16.5" hidden="false" customHeight="false" outlineLevel="0" collapsed="false">
      <c r="A36" s="83" t="s">
        <v>80</v>
      </c>
      <c r="B36" s="84" t="s">
        <v>81</v>
      </c>
      <c r="C36" s="84" t="n">
        <v>1</v>
      </c>
      <c r="D36" s="85" t="n">
        <v>11.9822</v>
      </c>
      <c r="E36" s="86" t="n">
        <v>21.085602</v>
      </c>
      <c r="F36" s="14" t="n">
        <f aca="false">IF(D36=0,0,(E36-D36)/D36*100)</f>
        <v>75.9743786616815</v>
      </c>
      <c r="G36" s="85" t="n">
        <v>4.468283</v>
      </c>
      <c r="H36" s="86" t="n">
        <v>3.205367</v>
      </c>
      <c r="I36" s="14" t="n">
        <f aca="false">IF(G36=0,0,(H36-G36)/G36*100)</f>
        <v>-28.2640110306353</v>
      </c>
      <c r="J36" s="87" t="n">
        <f aca="false">G36-D36</f>
        <v>-7.513917</v>
      </c>
      <c r="K36" s="88" t="n">
        <f aca="false">H36-E36</f>
        <v>-17.880235</v>
      </c>
    </row>
    <row r="37" s="90" customFormat="true" ht="16.5" hidden="false" customHeight="false" outlineLevel="0" collapsed="false">
      <c r="A37" s="89" t="s">
        <v>313</v>
      </c>
      <c r="B37" s="90" t="s">
        <v>314</v>
      </c>
      <c r="C37" s="90" t="n">
        <v>1</v>
      </c>
      <c r="D37" s="91" t="n">
        <v>132.863769</v>
      </c>
      <c r="E37" s="92" t="n">
        <v>161.747323</v>
      </c>
      <c r="F37" s="93" t="n">
        <f aca="false">IF(D37=0,0,(E37-D37)/D37*100)</f>
        <v>21.7392252360386</v>
      </c>
      <c r="G37" s="91" t="n">
        <v>729.364277</v>
      </c>
      <c r="H37" s="92" t="n">
        <v>801.786422</v>
      </c>
      <c r="I37" s="93" t="n">
        <f aca="false">IF(G37=0,0,(H37-G37)/G37*100)</f>
        <v>9.9294889102445</v>
      </c>
      <c r="J37" s="94" t="n">
        <f aca="false">G37-D37</f>
        <v>596.500508</v>
      </c>
      <c r="K37" s="95" t="n">
        <f aca="false">H37-E37</f>
        <v>640.039099</v>
      </c>
    </row>
    <row r="38" customFormat="false" ht="15.75" hidden="false" customHeight="false" outlineLevel="0" collapsed="false">
      <c r="A38" s="18" t="s">
        <v>88</v>
      </c>
      <c r="B38" s="74" t="s">
        <v>89</v>
      </c>
      <c r="C38" s="1" t="n">
        <v>1</v>
      </c>
      <c r="D38" s="12" t="n">
        <v>8.460667</v>
      </c>
      <c r="E38" s="13" t="n">
        <v>8.415291</v>
      </c>
      <c r="F38" s="14" t="n">
        <f aca="false">IF(D38=0,0,(E38-D38)/D38*100)</f>
        <v>-0.536317053962778</v>
      </c>
      <c r="G38" s="12" t="n">
        <v>118.309344</v>
      </c>
      <c r="H38" s="13" t="n">
        <v>53.897261</v>
      </c>
      <c r="I38" s="14" t="n">
        <f aca="false">IF(G38=0,0,(H38-G38)/G38*100)</f>
        <v>-54.4437834090264</v>
      </c>
      <c r="J38" s="16" t="n">
        <f aca="false">G38-D38</f>
        <v>109.848677</v>
      </c>
      <c r="K38" s="17" t="n">
        <f aca="false">H38-E38</f>
        <v>45.48197</v>
      </c>
    </row>
    <row r="39" customFormat="false" ht="15.75" hidden="false" customHeight="false" outlineLevel="0" collapsed="false">
      <c r="A39" s="18" t="s">
        <v>90</v>
      </c>
      <c r="B39" s="74" t="s">
        <v>91</v>
      </c>
      <c r="C39" s="1" t="n">
        <v>1</v>
      </c>
      <c r="D39" s="12" t="n">
        <v>10.18286</v>
      </c>
      <c r="E39" s="13" t="n">
        <v>10.862377</v>
      </c>
      <c r="F39" s="14" t="n">
        <f aca="false">IF(D39=0,0,(E39-D39)/D39*100)</f>
        <v>6.67314487285498</v>
      </c>
      <c r="G39" s="12" t="n">
        <v>63.516777</v>
      </c>
      <c r="H39" s="13" t="n">
        <v>64.666689</v>
      </c>
      <c r="I39" s="14" t="n">
        <f aca="false">IF(G39=0,0,(H39-G39)/G39*100)</f>
        <v>1.8104067213612</v>
      </c>
      <c r="J39" s="16" t="n">
        <f aca="false">G39-D39</f>
        <v>53.333917</v>
      </c>
      <c r="K39" s="17" t="n">
        <f aca="false">H39-E39</f>
        <v>53.804312</v>
      </c>
    </row>
    <row r="40" s="76" customFormat="true" ht="15.75" hidden="false" customHeight="false" outlineLevel="0" collapsed="false">
      <c r="A40" s="75" t="s">
        <v>92</v>
      </c>
      <c r="B40" s="76" t="s">
        <v>93</v>
      </c>
      <c r="C40" s="76" t="n">
        <v>1</v>
      </c>
      <c r="D40" s="77" t="n">
        <v>178.33002</v>
      </c>
      <c r="E40" s="78" t="n">
        <v>193.974466</v>
      </c>
      <c r="F40" s="79" t="n">
        <f aca="false">IF(D40=0,0,(E40-D40)/D40*100)</f>
        <v>8.77274953482314</v>
      </c>
      <c r="G40" s="77" t="n">
        <v>246.387195</v>
      </c>
      <c r="H40" s="78" t="n">
        <v>262.335928</v>
      </c>
      <c r="I40" s="79" t="n">
        <f aca="false">IF(G40=0,0,(H40-G40)/G40*100)</f>
        <v>6.47303647415607</v>
      </c>
      <c r="J40" s="80" t="n">
        <f aca="false">G40-D40</f>
        <v>68.057175</v>
      </c>
      <c r="K40" s="81" t="n">
        <f aca="false">H40-E40</f>
        <v>68.361462</v>
      </c>
    </row>
    <row r="41" customFormat="false" ht="15.75" hidden="false" customHeight="false" outlineLevel="0" collapsed="false">
      <c r="A41" s="18" t="s">
        <v>96</v>
      </c>
      <c r="B41" s="74" t="s">
        <v>97</v>
      </c>
      <c r="C41" s="1" t="n">
        <v>1</v>
      </c>
      <c r="D41" s="12" t="n">
        <v>0.179848</v>
      </c>
      <c r="E41" s="13" t="n">
        <v>0.145816</v>
      </c>
      <c r="F41" s="14" t="n">
        <f aca="false">IF(D41=0,0,(E41-D41)/D41*100)</f>
        <v>-18.922645789778</v>
      </c>
      <c r="G41" s="12" t="n">
        <v>80.222185</v>
      </c>
      <c r="H41" s="13" t="n">
        <v>80.293734</v>
      </c>
      <c r="I41" s="14" t="n">
        <f aca="false">IF(G41=0,0,(H41-G41)/G41*100)</f>
        <v>0.0891885455376272</v>
      </c>
      <c r="J41" s="16" t="n">
        <f aca="false">G41-D41</f>
        <v>80.042337</v>
      </c>
      <c r="K41" s="17" t="n">
        <f aca="false">H41-E41</f>
        <v>80.147918</v>
      </c>
    </row>
    <row r="42" customFormat="false" ht="15.75" hidden="false" customHeight="false" outlineLevel="0" collapsed="false">
      <c r="A42" s="18" t="s">
        <v>98</v>
      </c>
      <c r="B42" s="74" t="s">
        <v>99</v>
      </c>
      <c r="C42" s="1" t="n">
        <v>1</v>
      </c>
      <c r="D42" s="12" t="n">
        <v>26.917115</v>
      </c>
      <c r="E42" s="13" t="n">
        <v>26.898368</v>
      </c>
      <c r="F42" s="14" t="n">
        <f aca="false">IF(D42=0,0,(E42-D42)/D42*100)</f>
        <v>-0.0696471371467471</v>
      </c>
      <c r="G42" s="12" t="n">
        <v>1508.725327</v>
      </c>
      <c r="H42" s="13" t="n">
        <v>1435.372585</v>
      </c>
      <c r="I42" s="14" t="n">
        <f aca="false">IF(G42=0,0,(H42-G42)/G42*100)</f>
        <v>-4.86190167867448</v>
      </c>
      <c r="J42" s="16" t="n">
        <f aca="false">G42-D42</f>
        <v>1481.808212</v>
      </c>
      <c r="K42" s="17" t="n">
        <f aca="false">H42-E42</f>
        <v>1408.474217</v>
      </c>
    </row>
    <row r="43" customFormat="false" ht="15.75" hidden="false" customHeight="false" outlineLevel="0" collapsed="false">
      <c r="A43" s="18" t="s">
        <v>100</v>
      </c>
      <c r="B43" s="74" t="s">
        <v>101</v>
      </c>
      <c r="C43" s="1" t="n">
        <v>1</v>
      </c>
      <c r="D43" s="12" t="n">
        <v>3.233344</v>
      </c>
      <c r="E43" s="13" t="n">
        <v>4.683496</v>
      </c>
      <c r="F43" s="14" t="n">
        <f aca="false">IF(D43=0,0,(E43-D43)/D43*100)</f>
        <v>44.8499138971913</v>
      </c>
      <c r="G43" s="12" t="n">
        <v>111.396663</v>
      </c>
      <c r="H43" s="13" t="n">
        <v>107.955632</v>
      </c>
      <c r="I43" s="14" t="n">
        <f aca="false">IF(G43=0,0,(H43-G43)/G43*100)</f>
        <v>-3.0889892994371</v>
      </c>
      <c r="J43" s="16" t="n">
        <f aca="false">G43-D43</f>
        <v>108.163319</v>
      </c>
      <c r="K43" s="17" t="n">
        <f aca="false">H43-E43</f>
        <v>103.272136</v>
      </c>
    </row>
    <row r="44" s="76" customFormat="true" ht="15.75" hidden="false" customHeight="false" outlineLevel="0" collapsed="false">
      <c r="A44" s="75" t="s">
        <v>102</v>
      </c>
      <c r="B44" s="76" t="s">
        <v>103</v>
      </c>
      <c r="C44" s="76" t="n">
        <v>1</v>
      </c>
      <c r="D44" s="77" t="n">
        <v>9.311483</v>
      </c>
      <c r="E44" s="78" t="n">
        <v>10.040709</v>
      </c>
      <c r="F44" s="79" t="n">
        <f aca="false">IF(D44=0,0,(E44-D44)/D44*100)</f>
        <v>7.8314700246996</v>
      </c>
      <c r="G44" s="77" t="n">
        <v>70.77979</v>
      </c>
      <c r="H44" s="78" t="n">
        <v>76.411361</v>
      </c>
      <c r="I44" s="79" t="n">
        <f aca="false">IF(G44=0,0,(H44-G44)/G44*100)</f>
        <v>7.95646751706948</v>
      </c>
      <c r="J44" s="80" t="n">
        <f aca="false">G44-D44</f>
        <v>61.468307</v>
      </c>
      <c r="K44" s="81" t="n">
        <f aca="false">H44-E44</f>
        <v>66.370652</v>
      </c>
    </row>
    <row r="45" customFormat="false" ht="15.75" hidden="false" customHeight="false" outlineLevel="0" collapsed="false">
      <c r="A45" s="18" t="s">
        <v>106</v>
      </c>
      <c r="B45" s="74" t="s">
        <v>107</v>
      </c>
      <c r="C45" s="1" t="n">
        <v>1</v>
      </c>
      <c r="D45" s="12" t="n">
        <v>119.528303</v>
      </c>
      <c r="E45" s="13" t="n">
        <v>126.389643</v>
      </c>
      <c r="F45" s="14" t="n">
        <f aca="false">IF(D45=0,0,(E45-D45)/D45*100)</f>
        <v>5.74034753927696</v>
      </c>
      <c r="G45" s="12" t="n">
        <v>162.733859</v>
      </c>
      <c r="H45" s="13" t="n">
        <v>158.269791</v>
      </c>
      <c r="I45" s="14" t="n">
        <f aca="false">IF(G45=0,0,(H45-G45)/G45*100)</f>
        <v>-2.74317098324326</v>
      </c>
      <c r="J45" s="16" t="n">
        <f aca="false">G45-D45</f>
        <v>43.205556</v>
      </c>
      <c r="K45" s="17" t="n">
        <f aca="false">H45-E45</f>
        <v>31.880148</v>
      </c>
    </row>
    <row r="46" customFormat="false" ht="15.75" hidden="false" customHeight="false" outlineLevel="0" collapsed="false">
      <c r="A46" s="18" t="s">
        <v>108</v>
      </c>
      <c r="B46" s="74" t="s">
        <v>109</v>
      </c>
      <c r="C46" s="1" t="n">
        <v>1</v>
      </c>
      <c r="D46" s="12" t="n">
        <v>114.144841</v>
      </c>
      <c r="E46" s="13" t="n">
        <v>114.422865</v>
      </c>
      <c r="F46" s="14" t="n">
        <f aca="false">IF(D46=0,0,(E46-D46)/D46*100)</f>
        <v>0.243571235952751</v>
      </c>
      <c r="G46" s="12" t="n">
        <v>191.04251</v>
      </c>
      <c r="H46" s="13" t="n">
        <v>206.018602</v>
      </c>
      <c r="I46" s="14" t="n">
        <f aca="false">IF(G46=0,0,(H46-G46)/G46*100)</f>
        <v>7.83914114193746</v>
      </c>
      <c r="J46" s="16" t="n">
        <f aca="false">G46-D46</f>
        <v>76.897669</v>
      </c>
      <c r="K46" s="17" t="n">
        <f aca="false">H46-E46</f>
        <v>91.595737</v>
      </c>
    </row>
    <row r="47" customFormat="false" ht="15.75" hidden="false" customHeight="false" outlineLevel="0" collapsed="false">
      <c r="A47" s="18" t="s">
        <v>110</v>
      </c>
      <c r="B47" s="74" t="s">
        <v>111</v>
      </c>
      <c r="C47" s="1" t="n">
        <v>1</v>
      </c>
      <c r="D47" s="12" t="n">
        <v>39.960253</v>
      </c>
      <c r="E47" s="13" t="n">
        <v>38.82828</v>
      </c>
      <c r="F47" s="14" t="n">
        <f aca="false">IF(D47=0,0,(E47-D47)/D47*100)</f>
        <v>-2.83274733020335</v>
      </c>
      <c r="G47" s="12" t="n">
        <v>30.768676</v>
      </c>
      <c r="H47" s="13" t="n">
        <v>28.42805</v>
      </c>
      <c r="I47" s="14" t="n">
        <f aca="false">IF(G47=0,0,(H47-G47)/G47*100)</f>
        <v>-7.60717165730498</v>
      </c>
      <c r="J47" s="16" t="n">
        <f aca="false">G47-D47</f>
        <v>-9.191577</v>
      </c>
      <c r="K47" s="17" t="n">
        <f aca="false">H47-E47</f>
        <v>-10.40023</v>
      </c>
    </row>
    <row r="48" customFormat="false" ht="15.75" hidden="false" customHeight="false" outlineLevel="0" collapsed="false">
      <c r="A48" s="18" t="s">
        <v>112</v>
      </c>
      <c r="B48" s="74" t="s">
        <v>113</v>
      </c>
      <c r="C48" s="1" t="n">
        <v>1</v>
      </c>
      <c r="D48" s="12" t="n">
        <v>188.610516</v>
      </c>
      <c r="E48" s="13" t="n">
        <v>176.534848</v>
      </c>
      <c r="F48" s="14" t="n">
        <f aca="false">IF(D48=0,0,(E48-D48)/D48*100)</f>
        <v>-6.40243622471187</v>
      </c>
      <c r="G48" s="12" t="n">
        <v>199.45462</v>
      </c>
      <c r="H48" s="13" t="n">
        <v>194.507674</v>
      </c>
      <c r="I48" s="14" t="n">
        <f aca="false">IF(G48=0,0,(H48-G48)/G48*100)</f>
        <v>-2.48023635652059</v>
      </c>
      <c r="J48" s="16" t="n">
        <f aca="false">G48-D48</f>
        <v>10.844104</v>
      </c>
      <c r="K48" s="17" t="n">
        <f aca="false">H48-E48</f>
        <v>17.972826</v>
      </c>
    </row>
    <row r="49" s="76" customFormat="true" ht="15.75" hidden="false" customHeight="false" outlineLevel="0" collapsed="false">
      <c r="A49" s="75" t="s">
        <v>114</v>
      </c>
      <c r="B49" s="76" t="s">
        <v>115</v>
      </c>
      <c r="C49" s="76" t="n">
        <v>1</v>
      </c>
      <c r="D49" s="77" t="n">
        <v>32.55939</v>
      </c>
      <c r="E49" s="78" t="n">
        <v>36.443651</v>
      </c>
      <c r="F49" s="79" t="n">
        <f aca="false">IF(D49=0,0,(E49-D49)/D49*100)</f>
        <v>11.9297720258273</v>
      </c>
      <c r="G49" s="77" t="n">
        <v>64.985699</v>
      </c>
      <c r="H49" s="78" t="n">
        <v>64.652646</v>
      </c>
      <c r="I49" s="79" t="n">
        <f aca="false">IF(G49=0,0,(H49-G49)/G49*100)</f>
        <v>-0.512501989091465</v>
      </c>
      <c r="J49" s="80" t="n">
        <f aca="false">G49-D49</f>
        <v>32.426309</v>
      </c>
      <c r="K49" s="81" t="n">
        <f aca="false">H49-E49</f>
        <v>28.208995</v>
      </c>
    </row>
    <row r="50" s="97" customFormat="true" ht="15.75" hidden="false" customHeight="false" outlineLevel="0" collapsed="false">
      <c r="A50" s="96" t="s">
        <v>315</v>
      </c>
      <c r="B50" s="97" t="s">
        <v>316</v>
      </c>
      <c r="C50" s="97" t="n">
        <v>1</v>
      </c>
      <c r="D50" s="98" t="n">
        <v>1186.425429</v>
      </c>
      <c r="E50" s="99" t="n">
        <v>1172.502772</v>
      </c>
      <c r="F50" s="100" t="n">
        <f aca="false">IF(D50=0,0,(E50-D50)/D50*100)</f>
        <v>-1.17349617259424</v>
      </c>
      <c r="G50" s="98" t="n">
        <v>307.783419</v>
      </c>
      <c r="H50" s="99" t="n">
        <v>273.456436</v>
      </c>
      <c r="I50" s="100" t="n">
        <f aca="false">IF(G50=0,0,(H50-G50)/G50*100)</f>
        <v>-11.1529669504386</v>
      </c>
      <c r="J50" s="101" t="n">
        <f aca="false">G50-D50</f>
        <v>-878.64201</v>
      </c>
      <c r="K50" s="102" t="n">
        <f aca="false">H50-E50</f>
        <v>-899.046336</v>
      </c>
    </row>
    <row r="51" customFormat="false" ht="15.75" hidden="false" customHeight="false" outlineLevel="0" collapsed="false">
      <c r="A51" s="18" t="s">
        <v>120</v>
      </c>
      <c r="B51" s="74" t="s">
        <v>121</v>
      </c>
      <c r="C51" s="1" t="n">
        <v>1</v>
      </c>
      <c r="D51" s="12" t="n">
        <v>8.829653</v>
      </c>
      <c r="E51" s="13" t="n">
        <v>7.462101</v>
      </c>
      <c r="F51" s="14" t="n">
        <f aca="false">IF(D51=0,0,(E51-D51)/D51*100)</f>
        <v>-15.4881737708152</v>
      </c>
      <c r="G51" s="12" t="n">
        <v>18.427677</v>
      </c>
      <c r="H51" s="13" t="n">
        <v>16.348783</v>
      </c>
      <c r="I51" s="14" t="n">
        <f aca="false">IF(G51=0,0,(H51-G51)/G51*100)</f>
        <v>-11.281367694908</v>
      </c>
      <c r="J51" s="16" t="n">
        <f aca="false">G51-D51</f>
        <v>9.598024</v>
      </c>
      <c r="K51" s="17" t="n">
        <f aca="false">H51-E51</f>
        <v>8.886682</v>
      </c>
    </row>
    <row r="52" customFormat="false" ht="15.75" hidden="false" customHeight="false" outlineLevel="0" collapsed="false">
      <c r="A52" s="18" t="s">
        <v>122</v>
      </c>
      <c r="B52" s="74" t="s">
        <v>123</v>
      </c>
      <c r="C52" s="1" t="n">
        <v>1</v>
      </c>
      <c r="D52" s="12" t="n">
        <v>14.389546</v>
      </c>
      <c r="E52" s="13" t="n">
        <v>15.58229</v>
      </c>
      <c r="F52" s="14" t="n">
        <f aca="false">IF(D52=0,0,(E52-D52)/D52*100)</f>
        <v>8.28896200060795</v>
      </c>
      <c r="G52" s="12" t="n">
        <v>39.07955</v>
      </c>
      <c r="H52" s="13" t="n">
        <v>40.928164</v>
      </c>
      <c r="I52" s="14" t="n">
        <f aca="false">IF(G52=0,0,(H52-G52)/G52*100)</f>
        <v>4.7303871206296</v>
      </c>
      <c r="J52" s="16" t="n">
        <f aca="false">G52-D52</f>
        <v>24.690004</v>
      </c>
      <c r="K52" s="17" t="n">
        <f aca="false">H52-E52</f>
        <v>25.345874</v>
      </c>
    </row>
    <row r="53" customFormat="false" ht="15.75" hidden="false" customHeight="false" outlineLevel="0" collapsed="false">
      <c r="A53" s="18" t="s">
        <v>124</v>
      </c>
      <c r="B53" s="74" t="s">
        <v>125</v>
      </c>
      <c r="C53" s="1" t="n">
        <v>1</v>
      </c>
      <c r="D53" s="12" t="n">
        <v>21.494109</v>
      </c>
      <c r="E53" s="13" t="n">
        <v>22.290736</v>
      </c>
      <c r="F53" s="14" t="n">
        <f aca="false">IF(D53=0,0,(E53-D53)/D53*100)</f>
        <v>3.70625737498585</v>
      </c>
      <c r="G53" s="12" t="n">
        <v>111.873706</v>
      </c>
      <c r="H53" s="13" t="n">
        <v>115.58951</v>
      </c>
      <c r="I53" s="14" t="n">
        <f aca="false">IF(G53=0,0,(H53-G53)/G53*100)</f>
        <v>3.32142746750519</v>
      </c>
      <c r="J53" s="16" t="n">
        <f aca="false">G53-D53</f>
        <v>90.379597</v>
      </c>
      <c r="K53" s="17" t="n">
        <f aca="false">H53-E53</f>
        <v>93.298774</v>
      </c>
    </row>
    <row r="54" customFormat="false" ht="15.75" hidden="false" customHeight="false" outlineLevel="0" collapsed="false">
      <c r="A54" s="18" t="s">
        <v>126</v>
      </c>
      <c r="B54" s="74" t="s">
        <v>127</v>
      </c>
      <c r="C54" s="1" t="n">
        <v>1</v>
      </c>
      <c r="D54" s="12" t="n">
        <v>15.337758</v>
      </c>
      <c r="E54" s="13" t="n">
        <v>15.331708</v>
      </c>
      <c r="F54" s="14" t="n">
        <f aca="false">IF(D54=0,0,(E54-D54)/D54*100)</f>
        <v>-0.0394451392439386</v>
      </c>
      <c r="G54" s="12" t="n">
        <v>12.158615</v>
      </c>
      <c r="H54" s="13" t="n">
        <v>15.758823</v>
      </c>
      <c r="I54" s="14" t="n">
        <f aca="false">IF(G54=0,0,(H54-G54)/G54*100)</f>
        <v>29.6103462442063</v>
      </c>
      <c r="J54" s="16" t="n">
        <f aca="false">G54-D54</f>
        <v>-3.179143</v>
      </c>
      <c r="K54" s="17" t="n">
        <f aca="false">H54-E54</f>
        <v>0.427114999999999</v>
      </c>
    </row>
    <row r="55" s="76" customFormat="true" ht="15.75" hidden="false" customHeight="false" outlineLevel="0" collapsed="false">
      <c r="A55" s="75" t="s">
        <v>128</v>
      </c>
      <c r="B55" s="76" t="s">
        <v>129</v>
      </c>
      <c r="C55" s="76" t="n">
        <v>1</v>
      </c>
      <c r="D55" s="77" t="n">
        <v>15.302019</v>
      </c>
      <c r="E55" s="78" t="n">
        <v>27.390217</v>
      </c>
      <c r="F55" s="79" t="n">
        <f aca="false">IF(D55=0,0,(E55-D55)/D55*100)</f>
        <v>78.9974055057702</v>
      </c>
      <c r="G55" s="77" t="n">
        <v>8.945522</v>
      </c>
      <c r="H55" s="78" t="n">
        <v>16.819885</v>
      </c>
      <c r="I55" s="79" t="n">
        <f aca="false">IF(G55=0,0,(H55-G55)/G55*100)</f>
        <v>88.0257518789848</v>
      </c>
      <c r="J55" s="80" t="n">
        <f aca="false">G55-D55</f>
        <v>-6.356497</v>
      </c>
      <c r="K55" s="81" t="n">
        <f aca="false">H55-E55</f>
        <v>-10.570332</v>
      </c>
    </row>
    <row r="56" customFormat="false" ht="15.75" hidden="false" customHeight="false" outlineLevel="0" collapsed="false">
      <c r="A56" s="18" t="s">
        <v>132</v>
      </c>
      <c r="B56" s="74" t="s">
        <v>133</v>
      </c>
      <c r="C56" s="1" t="n">
        <v>1</v>
      </c>
      <c r="D56" s="12" t="n">
        <v>101.174872</v>
      </c>
      <c r="E56" s="13" t="n">
        <v>102.76085</v>
      </c>
      <c r="F56" s="14" t="n">
        <f aca="false">IF(D56=0,0,(E56-D56)/D56*100)</f>
        <v>1.56756116281522</v>
      </c>
      <c r="G56" s="12" t="n">
        <v>4.732551</v>
      </c>
      <c r="H56" s="13" t="n">
        <v>4.293427</v>
      </c>
      <c r="I56" s="14" t="n">
        <f aca="false">IF(G56=0,0,(H56-G56)/G56*100)</f>
        <v>-9.27880122158218</v>
      </c>
      <c r="J56" s="16" t="n">
        <f aca="false">G56-D56</f>
        <v>-96.442321</v>
      </c>
      <c r="K56" s="17" t="n">
        <f aca="false">H56-E56</f>
        <v>-98.467423</v>
      </c>
    </row>
    <row r="57" customFormat="false" ht="15.75" hidden="false" customHeight="false" outlineLevel="0" collapsed="false">
      <c r="A57" s="18" t="s">
        <v>134</v>
      </c>
      <c r="B57" s="74" t="s">
        <v>135</v>
      </c>
      <c r="C57" s="1" t="n">
        <v>1</v>
      </c>
      <c r="D57" s="12" t="n">
        <v>36.996224</v>
      </c>
      <c r="E57" s="13" t="n">
        <v>34.635539</v>
      </c>
      <c r="F57" s="14" t="n">
        <f aca="false">IF(D57=0,0,(E57-D57)/D57*100)</f>
        <v>-6.3808809244965</v>
      </c>
      <c r="G57" s="12" t="n">
        <v>11.014837</v>
      </c>
      <c r="H57" s="13" t="n">
        <v>9.082462</v>
      </c>
      <c r="I57" s="14" t="n">
        <f aca="false">IF(G57=0,0,(H57-G57)/G57*100)</f>
        <v>-17.5433826210955</v>
      </c>
      <c r="J57" s="16" t="n">
        <f aca="false">G57-D57</f>
        <v>-25.981387</v>
      </c>
      <c r="K57" s="17" t="n">
        <f aca="false">H57-E57</f>
        <v>-25.553077</v>
      </c>
    </row>
    <row r="58" s="76" customFormat="true" ht="15.75" hidden="false" customHeight="false" outlineLevel="0" collapsed="false">
      <c r="A58" s="75" t="s">
        <v>136</v>
      </c>
      <c r="B58" s="76" t="s">
        <v>137</v>
      </c>
      <c r="C58" s="76" t="n">
        <v>1</v>
      </c>
      <c r="D58" s="77" t="n">
        <v>216.50039</v>
      </c>
      <c r="E58" s="78" t="n">
        <v>223.167174</v>
      </c>
      <c r="F58" s="79" t="n">
        <f aca="false">IF(D58=0,0,(E58-D58)/D58*100)</f>
        <v>3.07934041134983</v>
      </c>
      <c r="G58" s="77" t="n">
        <v>28.148824</v>
      </c>
      <c r="H58" s="78" t="n">
        <v>27.506368</v>
      </c>
      <c r="I58" s="79" t="n">
        <f aca="false">IF(G58=0,0,(H58-G58)/G58*100)</f>
        <v>-2.28235467314728</v>
      </c>
      <c r="J58" s="80" t="n">
        <f aca="false">G58-D58</f>
        <v>-188.351566</v>
      </c>
      <c r="K58" s="81" t="n">
        <f aca="false">H58-E58</f>
        <v>-195.660806</v>
      </c>
    </row>
    <row r="59" customFormat="false" ht="15.75" hidden="false" customHeight="false" outlineLevel="0" collapsed="false">
      <c r="A59" s="18" t="s">
        <v>140</v>
      </c>
      <c r="B59" s="74" t="s">
        <v>141</v>
      </c>
      <c r="C59" s="1" t="n">
        <v>1</v>
      </c>
      <c r="D59" s="12" t="n">
        <v>304.876801</v>
      </c>
      <c r="E59" s="13" t="n">
        <v>352.050898</v>
      </c>
      <c r="F59" s="14" t="n">
        <f aca="false">IF(D59=0,0,(E59-D59)/D59*100)</f>
        <v>15.4731671433406</v>
      </c>
      <c r="G59" s="12" t="n">
        <v>25.083116</v>
      </c>
      <c r="H59" s="13" t="n">
        <v>24.768842</v>
      </c>
      <c r="I59" s="14" t="n">
        <f aca="false">IF(G59=0,0,(H59-G59)/G59*100)</f>
        <v>-1.2529304572845</v>
      </c>
      <c r="J59" s="16" t="n">
        <f aca="false">G59-D59</f>
        <v>-279.793685</v>
      </c>
      <c r="K59" s="17" t="n">
        <f aca="false">H59-E59</f>
        <v>-327.282056</v>
      </c>
    </row>
    <row r="60" customFormat="false" ht="15.75" hidden="false" customHeight="false" outlineLevel="0" collapsed="false">
      <c r="A60" s="18" t="s">
        <v>142</v>
      </c>
      <c r="B60" s="74" t="s">
        <v>143</v>
      </c>
      <c r="C60" s="1" t="n">
        <v>1</v>
      </c>
      <c r="D60" s="12" t="n">
        <v>40.184211</v>
      </c>
      <c r="E60" s="13" t="n">
        <v>36.409431</v>
      </c>
      <c r="F60" s="14" t="n">
        <f aca="false">IF(D60=0,0,(E60-D60)/D60*100)</f>
        <v>-9.39368947669521</v>
      </c>
      <c r="G60" s="12" t="n">
        <v>6.095269</v>
      </c>
      <c r="H60" s="13" t="n">
        <v>4.742592</v>
      </c>
      <c r="I60" s="14" t="n">
        <f aca="false">IF(G60=0,0,(H60-G60)/G60*100)</f>
        <v>-22.1922445096353</v>
      </c>
      <c r="J60" s="16" t="n">
        <f aca="false">G60-D60</f>
        <v>-34.088942</v>
      </c>
      <c r="K60" s="17" t="n">
        <f aca="false">H60-E60</f>
        <v>-31.666839</v>
      </c>
    </row>
    <row r="61" customFormat="false" ht="15.75" hidden="false" customHeight="false" outlineLevel="0" collapsed="false">
      <c r="A61" s="18" t="s">
        <v>144</v>
      </c>
      <c r="B61" s="74" t="s">
        <v>145</v>
      </c>
      <c r="C61" s="1" t="n">
        <v>1</v>
      </c>
      <c r="D61" s="12" t="n">
        <v>189.794674</v>
      </c>
      <c r="E61" s="13" t="n">
        <v>188.421621</v>
      </c>
      <c r="F61" s="14" t="n">
        <f aca="false">IF(D61=0,0,(E61-D61)/D61*100)</f>
        <v>-0.723441270011612</v>
      </c>
      <c r="G61" s="12" t="n">
        <v>1637.367773</v>
      </c>
      <c r="H61" s="13" t="n">
        <v>1642.950928</v>
      </c>
      <c r="I61" s="14" t="n">
        <f aca="false">IF(G61=0,0,(H61-G61)/G61*100)</f>
        <v>0.340983564722941</v>
      </c>
      <c r="J61" s="16" t="n">
        <f aca="false">G61-D61</f>
        <v>1447.573099</v>
      </c>
      <c r="K61" s="17" t="n">
        <f aca="false">H61-E61</f>
        <v>1454.529307</v>
      </c>
    </row>
    <row r="62" s="76" customFormat="true" ht="15.75" hidden="false" customHeight="false" outlineLevel="0" collapsed="false">
      <c r="A62" s="75" t="s">
        <v>146</v>
      </c>
      <c r="B62" s="76" t="s">
        <v>147</v>
      </c>
      <c r="C62" s="76" t="n">
        <v>1</v>
      </c>
      <c r="D62" s="77" t="n">
        <v>264.126496</v>
      </c>
      <c r="E62" s="78" t="n">
        <v>285.450736</v>
      </c>
      <c r="F62" s="79" t="n">
        <f aca="false">IF(D62=0,0,(E62-D62)/D62*100)</f>
        <v>8.07349520890173</v>
      </c>
      <c r="G62" s="77" t="n">
        <v>337.546053</v>
      </c>
      <c r="H62" s="78" t="n">
        <v>346.353106</v>
      </c>
      <c r="I62" s="79" t="n">
        <f aca="false">IF(G62=0,0,(H62-G62)/G62*100)</f>
        <v>2.60914115917689</v>
      </c>
      <c r="J62" s="80" t="n">
        <f aca="false">G62-D62</f>
        <v>73.419557</v>
      </c>
      <c r="K62" s="81" t="n">
        <f aca="false">H62-E62</f>
        <v>60.90237</v>
      </c>
    </row>
    <row r="63" customFormat="false" ht="15.75" hidden="false" customHeight="false" outlineLevel="0" collapsed="false">
      <c r="A63" s="18" t="s">
        <v>150</v>
      </c>
      <c r="B63" s="74" t="s">
        <v>151</v>
      </c>
      <c r="C63" s="1" t="n">
        <v>1</v>
      </c>
      <c r="D63" s="12" t="n">
        <v>15.075393</v>
      </c>
      <c r="E63" s="13" t="n">
        <v>20.527558</v>
      </c>
      <c r="F63" s="14" t="n">
        <f aca="false">IF(D63=0,0,(E63-D63)/D63*100)</f>
        <v>36.1659891718909</v>
      </c>
      <c r="G63" s="12" t="n">
        <v>18.761879</v>
      </c>
      <c r="H63" s="13" t="n">
        <v>13.990831</v>
      </c>
      <c r="I63" s="14" t="n">
        <f aca="false">IF(G63=0,0,(H63-G63)/G63*100)</f>
        <v>-25.429478571949</v>
      </c>
      <c r="J63" s="16" t="n">
        <f aca="false">G63-D63</f>
        <v>3.686486</v>
      </c>
      <c r="K63" s="17" t="n">
        <f aca="false">H63-E63</f>
        <v>-6.536727</v>
      </c>
    </row>
    <row r="64" customFormat="false" ht="15.75" hidden="false" customHeight="false" outlineLevel="0" collapsed="false">
      <c r="A64" s="18" t="s">
        <v>152</v>
      </c>
      <c r="B64" s="74" t="s">
        <v>153</v>
      </c>
      <c r="C64" s="1" t="n">
        <v>1</v>
      </c>
      <c r="D64" s="12" t="n">
        <v>50.668101</v>
      </c>
      <c r="E64" s="13" t="n">
        <v>46.678921</v>
      </c>
      <c r="F64" s="14" t="n">
        <f aca="false">IF(D64=0,0,(E64-D64)/D64*100)</f>
        <v>-7.87315869604033</v>
      </c>
      <c r="G64" s="12" t="n">
        <v>23.127299</v>
      </c>
      <c r="H64" s="13" t="n">
        <v>25.240961</v>
      </c>
      <c r="I64" s="14" t="n">
        <f aca="false">IF(G64=0,0,(H64-G64)/G64*100)</f>
        <v>9.13925141020574</v>
      </c>
      <c r="J64" s="16" t="n">
        <f aca="false">G64-D64</f>
        <v>-27.540802</v>
      </c>
      <c r="K64" s="17" t="n">
        <f aca="false">H64-E64</f>
        <v>-21.43796</v>
      </c>
    </row>
    <row r="65" customFormat="false" ht="15.75" hidden="false" customHeight="false" outlineLevel="0" collapsed="false">
      <c r="A65" s="18" t="s">
        <v>154</v>
      </c>
      <c r="B65" s="74" t="s">
        <v>155</v>
      </c>
      <c r="C65" s="1" t="n">
        <v>1</v>
      </c>
      <c r="D65" s="12" t="n">
        <v>123.900584</v>
      </c>
      <c r="E65" s="13" t="n">
        <v>130.35279</v>
      </c>
      <c r="F65" s="14" t="n">
        <f aca="false">IF(D65=0,0,(E65-D65)/D65*100)</f>
        <v>5.20756706037802</v>
      </c>
      <c r="G65" s="12" t="n">
        <v>299.770293</v>
      </c>
      <c r="H65" s="13" t="n">
        <v>284.834717</v>
      </c>
      <c r="I65" s="14" t="n">
        <f aca="false">IF(G65=0,0,(H65-G65)/G65*100)</f>
        <v>-4.98234026144811</v>
      </c>
      <c r="J65" s="16" t="n">
        <f aca="false">G65-D65</f>
        <v>175.869709</v>
      </c>
      <c r="K65" s="17" t="n">
        <f aca="false">H65-E65</f>
        <v>154.481927</v>
      </c>
    </row>
    <row r="66" s="76" customFormat="true" ht="15.75" hidden="false" customHeight="false" outlineLevel="0" collapsed="false">
      <c r="A66" s="75" t="s">
        <v>156</v>
      </c>
      <c r="B66" s="76" t="s">
        <v>157</v>
      </c>
      <c r="C66" s="76" t="n">
        <v>1</v>
      </c>
      <c r="D66" s="77" t="n">
        <v>228.961738</v>
      </c>
      <c r="E66" s="78" t="n">
        <v>220.522127</v>
      </c>
      <c r="F66" s="79" t="n">
        <f aca="false">IF(D66=0,0,(E66-D66)/D66*100)</f>
        <v>-3.68603552441587</v>
      </c>
      <c r="G66" s="77" t="n">
        <v>529.061303</v>
      </c>
      <c r="H66" s="78" t="n">
        <v>550.506753</v>
      </c>
      <c r="I66" s="79" t="n">
        <f aca="false">IF(G66=0,0,(H66-G66)/G66*100)</f>
        <v>4.05349056496768</v>
      </c>
      <c r="J66" s="80" t="n">
        <f aca="false">G66-D66</f>
        <v>300.099565</v>
      </c>
      <c r="K66" s="81" t="n">
        <f aca="false">H66-E66</f>
        <v>329.984626</v>
      </c>
    </row>
    <row r="67" s="27" customFormat="true" ht="12.75" hidden="false" customHeight="false" outlineLevel="0" collapsed="false">
      <c r="A67" s="26" t="s">
        <v>160</v>
      </c>
      <c r="B67" s="82" t="s">
        <v>161</v>
      </c>
      <c r="C67" s="27" t="n">
        <v>1</v>
      </c>
      <c r="D67" s="28" t="n">
        <v>8.569355</v>
      </c>
      <c r="E67" s="29" t="n">
        <v>5.310937</v>
      </c>
      <c r="F67" s="30" t="n">
        <f aca="false">IF(D67=0,0,(E67-D67)/D67*100)</f>
        <v>-38.0240753242222</v>
      </c>
      <c r="G67" s="28" t="n">
        <v>0.252912</v>
      </c>
      <c r="H67" s="29" t="n">
        <v>0.435141</v>
      </c>
      <c r="I67" s="30" t="n">
        <f aca="false">IF(G67=0,0,(H67-G67)/G67*100)</f>
        <v>72.0523344088062</v>
      </c>
      <c r="J67" s="28" t="n">
        <f aca="false">G67-D67</f>
        <v>-8.316443</v>
      </c>
      <c r="K67" s="31" t="n">
        <f aca="false">H67-E67</f>
        <v>-4.875796</v>
      </c>
    </row>
    <row r="68" s="27" customFormat="true" ht="12.75" hidden="false" customHeight="false" outlineLevel="0" collapsed="false">
      <c r="A68" s="26" t="s">
        <v>162</v>
      </c>
      <c r="B68" s="82" t="s">
        <v>163</v>
      </c>
      <c r="C68" s="27" t="n">
        <v>1</v>
      </c>
      <c r="D68" s="28" t="n">
        <v>85.204191</v>
      </c>
      <c r="E68" s="29" t="n">
        <v>79.404155</v>
      </c>
      <c r="F68" s="30" t="n">
        <f aca="false">IF(D68=0,0,(E68-D68)/D68*100)</f>
        <v>-6.80721914254194</v>
      </c>
      <c r="G68" s="28" t="n">
        <v>9.079254</v>
      </c>
      <c r="H68" s="29" t="n">
        <v>9.084466</v>
      </c>
      <c r="I68" s="30" t="n">
        <f aca="false">IF(G68=0,0,(H68-G68)/G68*100)</f>
        <v>0.057405597420231</v>
      </c>
      <c r="J68" s="28" t="n">
        <f aca="false">G68-D68</f>
        <v>-76.124937</v>
      </c>
      <c r="K68" s="31" t="n">
        <f aca="false">H68-E68</f>
        <v>-70.319689</v>
      </c>
    </row>
    <row r="69" s="27" customFormat="true" ht="12.75" hidden="false" customHeight="false" outlineLevel="0" collapsed="false">
      <c r="A69" s="26" t="s">
        <v>164</v>
      </c>
      <c r="B69" s="82" t="s">
        <v>165</v>
      </c>
      <c r="C69" s="27" t="n">
        <v>1</v>
      </c>
      <c r="D69" s="28" t="n">
        <v>21.878057</v>
      </c>
      <c r="E69" s="29" t="n">
        <v>23.042787</v>
      </c>
      <c r="F69" s="30" t="n">
        <f aca="false">IF(D69=0,0,(E69-D69)/D69*100)</f>
        <v>5.32373601549718</v>
      </c>
      <c r="G69" s="28" t="n">
        <v>3.117567</v>
      </c>
      <c r="H69" s="29" t="n">
        <v>1.094869</v>
      </c>
      <c r="I69" s="30" t="n">
        <f aca="false">IF(G69=0,0,(H69-G69)/G69*100)</f>
        <v>-64.880658539175</v>
      </c>
      <c r="J69" s="28" t="n">
        <f aca="false">G69-D69</f>
        <v>-18.76049</v>
      </c>
      <c r="K69" s="31" t="n">
        <f aca="false">H69-E69</f>
        <v>-21.947918</v>
      </c>
    </row>
    <row r="70" customFormat="false" ht="15.75" hidden="false" customHeight="false" outlineLevel="0" collapsed="false">
      <c r="A70" s="18" t="s">
        <v>166</v>
      </c>
      <c r="B70" s="74" t="s">
        <v>167</v>
      </c>
      <c r="D70" s="12" t="n">
        <f aca="false">SUM(D67:D69)</f>
        <v>115.651603</v>
      </c>
      <c r="E70" s="13" t="n">
        <f aca="false">SUM(E67:E69)</f>
        <v>107.757879</v>
      </c>
      <c r="F70" s="14" t="n">
        <f aca="false">IF(D70=0,0,(E70-D70)/D70*100)</f>
        <v>-6.82543414465253</v>
      </c>
      <c r="G70" s="12" t="n">
        <f aca="false">SUM(G67:G69)</f>
        <v>12.449733</v>
      </c>
      <c r="H70" s="13" t="n">
        <f aca="false">SUM(H67:H69)</f>
        <v>10.614476</v>
      </c>
      <c r="I70" s="14" t="n">
        <f aca="false">IF(G70=0,0,(H70-G70)/G70*100)</f>
        <v>-14.7413362198209</v>
      </c>
      <c r="J70" s="16" t="n">
        <f aca="false">G70-D70</f>
        <v>-103.20187</v>
      </c>
      <c r="K70" s="17" t="n">
        <f aca="false">H70-E70</f>
        <v>-97.143403</v>
      </c>
    </row>
    <row r="71" s="27" customFormat="true" ht="12.75" hidden="false" customHeight="false" outlineLevel="0" collapsed="false">
      <c r="A71" s="26" t="s">
        <v>168</v>
      </c>
      <c r="B71" s="82" t="s">
        <v>169</v>
      </c>
      <c r="C71" s="27" t="n">
        <v>1</v>
      </c>
      <c r="D71" s="28" t="n">
        <v>40.030524</v>
      </c>
      <c r="E71" s="29" t="n">
        <v>39.761122</v>
      </c>
      <c r="F71" s="30" t="n">
        <f aca="false">IF(D71=0,0,(E71-D71)/D71*100)</f>
        <v>-0.672991440231958</v>
      </c>
      <c r="G71" s="28" t="n">
        <v>7.723898</v>
      </c>
      <c r="H71" s="29" t="n">
        <v>6.412441</v>
      </c>
      <c r="I71" s="30" t="n">
        <f aca="false">IF(G71=0,0,(H71-G71)/G71*100)</f>
        <v>-16.9792117917663</v>
      </c>
      <c r="J71" s="28" t="n">
        <f aca="false">G71-D71</f>
        <v>-32.306626</v>
      </c>
      <c r="K71" s="31" t="n">
        <f aca="false">H71-E71</f>
        <v>-33.348681</v>
      </c>
    </row>
    <row r="72" s="27" customFormat="true" ht="12.75" hidden="false" customHeight="false" outlineLevel="0" collapsed="false">
      <c r="A72" s="26" t="s">
        <v>170</v>
      </c>
      <c r="B72" s="82" t="s">
        <v>171</v>
      </c>
      <c r="C72" s="27" t="n">
        <v>1</v>
      </c>
      <c r="D72" s="28" t="n">
        <v>1.695792</v>
      </c>
      <c r="E72" s="29" t="n">
        <v>1.288504</v>
      </c>
      <c r="F72" s="30" t="n">
        <f aca="false">IF(D72=0,0,(E72-D72)/D72*100)</f>
        <v>-24.0175681923255</v>
      </c>
      <c r="G72" s="28" t="n">
        <v>17.098849</v>
      </c>
      <c r="H72" s="29" t="n">
        <v>16.820517</v>
      </c>
      <c r="I72" s="30" t="n">
        <f aca="false">IF(G72=0,0,(H72-G72)/G72*100)</f>
        <v>-1.62778208053655</v>
      </c>
      <c r="J72" s="28" t="n">
        <f aca="false">G72-D72</f>
        <v>15.403057</v>
      </c>
      <c r="K72" s="31" t="n">
        <f aca="false">H72-E72</f>
        <v>15.532013</v>
      </c>
    </row>
    <row r="73" s="27" customFormat="true" ht="12.75" hidden="false" customHeight="false" outlineLevel="0" collapsed="false">
      <c r="A73" s="26" t="s">
        <v>172</v>
      </c>
      <c r="B73" s="82" t="s">
        <v>173</v>
      </c>
      <c r="C73" s="27" t="n">
        <v>1</v>
      </c>
      <c r="D73" s="28" t="n">
        <v>2.907359</v>
      </c>
      <c r="E73" s="29" t="n">
        <v>2.822247</v>
      </c>
      <c r="F73" s="30" t="n">
        <f aca="false">IF(D73=0,0,(E73-D73)/D73*100)</f>
        <v>-2.92746784968764</v>
      </c>
      <c r="G73" s="28" t="n">
        <v>18.963882</v>
      </c>
      <c r="H73" s="29" t="n">
        <v>18.755255</v>
      </c>
      <c r="I73" s="30" t="n">
        <f aca="false">IF(G73=0,0,(H73-G73)/G73*100)</f>
        <v>-1.1001281277747</v>
      </c>
      <c r="J73" s="28" t="n">
        <f aca="false">G73-D73</f>
        <v>16.056523</v>
      </c>
      <c r="K73" s="31" t="n">
        <f aca="false">H73-E73</f>
        <v>15.933008</v>
      </c>
    </row>
    <row r="74" s="27" customFormat="true" ht="12.75" hidden="false" customHeight="false" outlineLevel="0" collapsed="false">
      <c r="A74" s="26" t="s">
        <v>174</v>
      </c>
      <c r="B74" s="82" t="s">
        <v>175</v>
      </c>
      <c r="C74" s="27" t="n">
        <v>1</v>
      </c>
      <c r="D74" s="28" t="n">
        <v>170.968018</v>
      </c>
      <c r="E74" s="29" t="n">
        <v>175.600751</v>
      </c>
      <c r="F74" s="30" t="n">
        <f aca="false">IF(D74=0,0,(E74-D74)/D74*100)</f>
        <v>2.70970737930646</v>
      </c>
      <c r="G74" s="28" t="n">
        <v>84.918698</v>
      </c>
      <c r="H74" s="29" t="n">
        <v>84.994791</v>
      </c>
      <c r="I74" s="30" t="n">
        <f aca="false">IF(G74=0,0,(H74-G74)/G74*100)</f>
        <v>0.0896068849289236</v>
      </c>
      <c r="J74" s="28" t="n">
        <f aca="false">G74-D74</f>
        <v>-86.04932</v>
      </c>
      <c r="K74" s="31" t="n">
        <f aca="false">H74-E74</f>
        <v>-90.60596</v>
      </c>
    </row>
    <row r="75" s="27" customFormat="true" ht="12.75" hidden="false" customHeight="false" outlineLevel="0" collapsed="false">
      <c r="A75" s="26" t="s">
        <v>176</v>
      </c>
      <c r="B75" s="82" t="s">
        <v>177</v>
      </c>
      <c r="C75" s="27" t="n">
        <v>1</v>
      </c>
      <c r="D75" s="28" t="n">
        <v>5.15605</v>
      </c>
      <c r="E75" s="29" t="n">
        <v>4.420805</v>
      </c>
      <c r="F75" s="30" t="n">
        <f aca="false">IF(D75=0,0,(E75-D75)/D75*100)</f>
        <v>-14.2598500790334</v>
      </c>
      <c r="G75" s="28" t="n">
        <v>2.81876</v>
      </c>
      <c r="H75" s="29" t="n">
        <v>2.591233</v>
      </c>
      <c r="I75" s="30" t="n">
        <f aca="false">IF(G75=0,0,(H75-G75)/G75*100)</f>
        <v>-8.07188267181315</v>
      </c>
      <c r="J75" s="28" t="n">
        <f aca="false">G75-D75</f>
        <v>-2.33729</v>
      </c>
      <c r="K75" s="31" t="n">
        <f aca="false">H75-E75</f>
        <v>-1.829572</v>
      </c>
    </row>
    <row r="76" s="27" customFormat="true" ht="12.75" hidden="false" customHeight="false" outlineLevel="0" collapsed="false">
      <c r="A76" s="26" t="s">
        <v>178</v>
      </c>
      <c r="B76" s="82" t="s">
        <v>179</v>
      </c>
      <c r="C76" s="27" t="n">
        <v>1</v>
      </c>
      <c r="D76" s="28" t="n">
        <v>181.97931</v>
      </c>
      <c r="E76" s="29" t="n">
        <v>170.235524</v>
      </c>
      <c r="F76" s="30" t="n">
        <f aca="false">IF(D76=0,0,(E76-D76)/D76*100)</f>
        <v>-6.45336329717922</v>
      </c>
      <c r="G76" s="28" t="n">
        <v>16.457033</v>
      </c>
      <c r="H76" s="29" t="n">
        <v>14.488363</v>
      </c>
      <c r="I76" s="30" t="n">
        <f aca="false">IF(G76=0,0,(H76-G76)/G76*100)</f>
        <v>-11.9624843676257</v>
      </c>
      <c r="J76" s="28" t="n">
        <f aca="false">G76-D76</f>
        <v>-165.522277</v>
      </c>
      <c r="K76" s="31" t="n">
        <f aca="false">H76-E76</f>
        <v>-155.747161</v>
      </c>
    </row>
    <row r="77" s="27" customFormat="true" ht="12.75" hidden="false" customHeight="false" outlineLevel="0" collapsed="false">
      <c r="A77" s="26" t="s">
        <v>180</v>
      </c>
      <c r="B77" s="82" t="s">
        <v>181</v>
      </c>
      <c r="C77" s="27" t="n">
        <v>1</v>
      </c>
      <c r="D77" s="28" t="n">
        <v>16.279268</v>
      </c>
      <c r="E77" s="29" t="n">
        <v>15.294688</v>
      </c>
      <c r="F77" s="30" t="n">
        <f aca="false">IF(D77=0,0,(E77-D77)/D77*100)</f>
        <v>-6.04806063761588</v>
      </c>
      <c r="G77" s="28" t="n">
        <v>86.265175</v>
      </c>
      <c r="H77" s="29" t="n">
        <v>81.601451</v>
      </c>
      <c r="I77" s="30" t="n">
        <f aca="false">IF(G77=0,0,(H77-G77)/G77*100)</f>
        <v>-5.40626504264322</v>
      </c>
      <c r="J77" s="28" t="n">
        <f aca="false">G77-D77</f>
        <v>69.985907</v>
      </c>
      <c r="K77" s="31" t="n">
        <f aca="false">H77-E77</f>
        <v>66.306763</v>
      </c>
    </row>
    <row r="78" s="27" customFormat="true" ht="12.75" hidden="false" customHeight="false" outlineLevel="0" collapsed="false">
      <c r="A78" s="26" t="s">
        <v>182</v>
      </c>
      <c r="B78" s="82" t="s">
        <v>183</v>
      </c>
      <c r="C78" s="27" t="n">
        <v>1</v>
      </c>
      <c r="D78" s="28" t="n">
        <v>4.591988</v>
      </c>
      <c r="E78" s="29" t="n">
        <v>4.000348</v>
      </c>
      <c r="F78" s="30" t="n">
        <f aca="false">IF(D78=0,0,(E78-D78)/D78*100)</f>
        <v>-12.8841800109234</v>
      </c>
      <c r="G78" s="28" t="n">
        <v>10.828255</v>
      </c>
      <c r="H78" s="29" t="n">
        <v>11.904503</v>
      </c>
      <c r="I78" s="30" t="n">
        <f aca="false">IF(G78=0,0,(H78-G78)/G78*100)</f>
        <v>9.93925614053234</v>
      </c>
      <c r="J78" s="28" t="n">
        <f aca="false">G78-D78</f>
        <v>6.236267</v>
      </c>
      <c r="K78" s="31" t="n">
        <f aca="false">H78-E78</f>
        <v>7.904155</v>
      </c>
    </row>
    <row r="79" customFormat="false" ht="15.75" hidden="false" customHeight="false" outlineLevel="0" collapsed="false">
      <c r="A79" s="18" t="s">
        <v>184</v>
      </c>
      <c r="B79" s="74" t="s">
        <v>185</v>
      </c>
      <c r="D79" s="12" t="n">
        <f aca="false">SUM(D71:D78)</f>
        <v>423.608309</v>
      </c>
      <c r="E79" s="13" t="n">
        <f aca="false">SUM(E71:E78)</f>
        <v>413.423989</v>
      </c>
      <c r="F79" s="14" t="n">
        <f aca="false">IF(D79=0,0,(E79-D79)/D79*100)</f>
        <v>-2.40418324750094</v>
      </c>
      <c r="G79" s="12" t="n">
        <f aca="false">SUM(G71:G78)</f>
        <v>245.07455</v>
      </c>
      <c r="H79" s="13" t="n">
        <f aca="false">SUM(H71:H78)</f>
        <v>237.568554</v>
      </c>
      <c r="I79" s="14" t="n">
        <f aca="false">IF(G79=0,0,(H79-G79)/G79*100)</f>
        <v>-3.06273988873998</v>
      </c>
      <c r="J79" s="16" t="n">
        <f aca="false">G79-D79</f>
        <v>-178.533759</v>
      </c>
      <c r="K79" s="17" t="n">
        <f aca="false">H79-E79</f>
        <v>-175.855435</v>
      </c>
    </row>
    <row r="80" s="27" customFormat="true" ht="12.75" hidden="false" customHeight="false" outlineLevel="0" collapsed="false">
      <c r="A80" s="26" t="s">
        <v>186</v>
      </c>
      <c r="B80" s="82" t="s">
        <v>187</v>
      </c>
      <c r="C80" s="27" t="n">
        <v>1</v>
      </c>
      <c r="D80" s="28" t="n">
        <v>80.804612</v>
      </c>
      <c r="E80" s="29" t="n">
        <v>99.260976</v>
      </c>
      <c r="F80" s="30" t="n">
        <f aca="false">IF(D80=0,0,(E80-D80)/D80*100)</f>
        <v>22.8407309226359</v>
      </c>
      <c r="G80" s="28" t="n">
        <v>7.168367</v>
      </c>
      <c r="H80" s="29" t="n">
        <v>6.425007</v>
      </c>
      <c r="I80" s="30" t="n">
        <f aca="false">IF(G80=0,0,(H80-G80)/G80*100)</f>
        <v>-10.3700047723561</v>
      </c>
      <c r="J80" s="28" t="n">
        <f aca="false">G80-D80</f>
        <v>-73.636245</v>
      </c>
      <c r="K80" s="31" t="n">
        <f aca="false">H80-E80</f>
        <v>-92.835969</v>
      </c>
    </row>
    <row r="81" s="27" customFormat="true" ht="12.75" hidden="false" customHeight="false" outlineLevel="0" collapsed="false">
      <c r="A81" s="26" t="s">
        <v>188</v>
      </c>
      <c r="B81" s="82" t="s">
        <v>189</v>
      </c>
      <c r="C81" s="27" t="n">
        <v>1</v>
      </c>
      <c r="D81" s="28" t="n">
        <v>200.62339</v>
      </c>
      <c r="E81" s="29" t="n">
        <v>195.727436</v>
      </c>
      <c r="F81" s="30" t="n">
        <f aca="false">IF(D81=0,0,(E81-D81)/D81*100)</f>
        <v>-2.44037048720989</v>
      </c>
      <c r="G81" s="28" t="n">
        <v>5.821374</v>
      </c>
      <c r="H81" s="29" t="n">
        <v>3.885684</v>
      </c>
      <c r="I81" s="30" t="n">
        <f aca="false">IF(G81=0,0,(H81-G81)/G81*100)</f>
        <v>-33.2514282710577</v>
      </c>
      <c r="J81" s="28" t="n">
        <f aca="false">G81-D81</f>
        <v>-194.802016</v>
      </c>
      <c r="K81" s="31" t="n">
        <f aca="false">H81-E81</f>
        <v>-191.841752</v>
      </c>
    </row>
    <row r="82" s="27" customFormat="true" ht="12.75" hidden="false" customHeight="false" outlineLevel="0" collapsed="false">
      <c r="A82" s="26" t="s">
        <v>190</v>
      </c>
      <c r="B82" s="82" t="s">
        <v>191</v>
      </c>
      <c r="C82" s="27" t="n">
        <v>1</v>
      </c>
      <c r="D82" s="28" t="n">
        <v>51.626413</v>
      </c>
      <c r="E82" s="29" t="n">
        <v>52.648301</v>
      </c>
      <c r="F82" s="30" t="n">
        <f aca="false">IF(D82=0,0,(E82-D82)/D82*100)</f>
        <v>1.97938989098467</v>
      </c>
      <c r="G82" s="28" t="n">
        <v>13.115716</v>
      </c>
      <c r="H82" s="29" t="n">
        <v>8.569642</v>
      </c>
      <c r="I82" s="30" t="n">
        <f aca="false">IF(G82=0,0,(H82-G82)/G82*100)</f>
        <v>-34.6612720190038</v>
      </c>
      <c r="J82" s="28" t="n">
        <f aca="false">G82-D82</f>
        <v>-38.510697</v>
      </c>
      <c r="K82" s="31" t="n">
        <f aca="false">H82-E82</f>
        <v>-44.078659</v>
      </c>
    </row>
    <row r="83" s="27" customFormat="true" ht="12.75" hidden="false" customHeight="false" outlineLevel="0" collapsed="false">
      <c r="A83" s="26" t="s">
        <v>192</v>
      </c>
      <c r="B83" s="82" t="s">
        <v>193</v>
      </c>
      <c r="C83" s="27" t="n">
        <v>1</v>
      </c>
      <c r="D83" s="28" t="n">
        <v>60.825243</v>
      </c>
      <c r="E83" s="29" t="n">
        <v>70.506351</v>
      </c>
      <c r="F83" s="30" t="n">
        <f aca="false">IF(D83=0,0,(E83-D83)/D83*100)</f>
        <v>15.9162668696613</v>
      </c>
      <c r="G83" s="28" t="n">
        <v>205.59865</v>
      </c>
      <c r="H83" s="29" t="n">
        <v>199.146326</v>
      </c>
      <c r="I83" s="30" t="n">
        <f aca="false">IF(G83=0,0,(H83-G83)/G83*100)</f>
        <v>-3.13831048987919</v>
      </c>
      <c r="J83" s="28" t="n">
        <f aca="false">G83-D83</f>
        <v>144.773407</v>
      </c>
      <c r="K83" s="31" t="n">
        <f aca="false">H83-E83</f>
        <v>128.639975</v>
      </c>
    </row>
    <row r="84" s="27" customFormat="true" ht="12.75" hidden="false" customHeight="false" outlineLevel="0" collapsed="false">
      <c r="A84" s="26" t="s">
        <v>194</v>
      </c>
      <c r="B84" s="82" t="s">
        <v>195</v>
      </c>
      <c r="C84" s="27" t="n">
        <v>1</v>
      </c>
      <c r="D84" s="28" t="n">
        <v>9.595805</v>
      </c>
      <c r="E84" s="29" t="n">
        <v>8.879095</v>
      </c>
      <c r="F84" s="30" t="n">
        <f aca="false">IF(D84=0,0,(E84-D84)/D84*100)</f>
        <v>-7.46899296098661</v>
      </c>
      <c r="G84" s="28" t="n">
        <v>0.521822</v>
      </c>
      <c r="H84" s="29" t="n">
        <v>0.957194</v>
      </c>
      <c r="I84" s="30" t="n">
        <f aca="false">IF(G84=0,0,(H84-G84)/G84*100)</f>
        <v>83.4330480508679</v>
      </c>
      <c r="J84" s="28" t="n">
        <f aca="false">G84-D84</f>
        <v>-9.073983</v>
      </c>
      <c r="K84" s="31" t="n">
        <f aca="false">H84-E84</f>
        <v>-7.921901</v>
      </c>
    </row>
    <row r="85" s="27" customFormat="true" ht="12.75" hidden="false" customHeight="false" outlineLevel="0" collapsed="false">
      <c r="A85" s="26" t="s">
        <v>196</v>
      </c>
      <c r="B85" s="82" t="s">
        <v>197</v>
      </c>
      <c r="C85" s="27" t="n">
        <v>1</v>
      </c>
      <c r="D85" s="28" t="n">
        <v>37.987914</v>
      </c>
      <c r="E85" s="29" t="n">
        <v>64.368269</v>
      </c>
      <c r="F85" s="30" t="n">
        <f aca="false">IF(D85=0,0,(E85-D85)/D85*100)</f>
        <v>69.4440737124971</v>
      </c>
      <c r="G85" s="28" t="n">
        <v>86.710061</v>
      </c>
      <c r="H85" s="29" t="n">
        <v>71.35742</v>
      </c>
      <c r="I85" s="30" t="n">
        <f aca="false">IF(G85=0,0,(H85-G85)/G85*100)</f>
        <v>-17.7057204469041</v>
      </c>
      <c r="J85" s="28" t="n">
        <f aca="false">G85-D85</f>
        <v>48.722147</v>
      </c>
      <c r="K85" s="31" t="n">
        <f aca="false">H85-E85</f>
        <v>6.98915100000001</v>
      </c>
    </row>
    <row r="86" customFormat="false" ht="15.75" hidden="false" customHeight="false" outlineLevel="0" collapsed="false">
      <c r="A86" s="18" t="s">
        <v>198</v>
      </c>
      <c r="B86" s="74" t="s">
        <v>199</v>
      </c>
      <c r="D86" s="12" t="n">
        <f aca="false">SUM(D80:D85)</f>
        <v>441.463377</v>
      </c>
      <c r="E86" s="13" t="n">
        <f aca="false">SUM(E80:E85)</f>
        <v>491.390428</v>
      </c>
      <c r="F86" s="14" t="n">
        <f aca="false">IF(D86=0,0,(E86-D86)/D86*100)</f>
        <v>11.3094434558271</v>
      </c>
      <c r="G86" s="12" t="n">
        <f aca="false">SUM(G80:G85)</f>
        <v>318.93599</v>
      </c>
      <c r="H86" s="13" t="n">
        <f aca="false">SUM(H80:H85)</f>
        <v>290.341273</v>
      </c>
      <c r="I86" s="14" t="n">
        <f aca="false">IF(G86=0,0,(H86-G86)/G86*100)</f>
        <v>-8.96566016271792</v>
      </c>
      <c r="J86" s="16" t="n">
        <f aca="false">G86-D86</f>
        <v>-122.527387</v>
      </c>
      <c r="K86" s="17" t="n">
        <f aca="false">H86-E86</f>
        <v>-201.049155</v>
      </c>
    </row>
    <row r="87" s="76" customFormat="true" ht="15.75" hidden="false" customHeight="false" outlineLevel="0" collapsed="false">
      <c r="A87" s="75" t="s">
        <v>200</v>
      </c>
      <c r="B87" s="76" t="s">
        <v>201</v>
      </c>
      <c r="C87" s="76" t="n">
        <v>1</v>
      </c>
      <c r="D87" s="77" t="n">
        <v>4.927341</v>
      </c>
      <c r="E87" s="78" t="n">
        <v>3.752823</v>
      </c>
      <c r="F87" s="79" t="n">
        <f aca="false">IF(D87=0,0,(E87-D87)/D87*100)</f>
        <v>-23.8367508966804</v>
      </c>
      <c r="G87" s="77" t="n">
        <v>3.656842</v>
      </c>
      <c r="H87" s="78" t="n">
        <v>3.217265</v>
      </c>
      <c r="I87" s="79" t="n">
        <f aca="false">IF(G87=0,0,(H87-G87)/G87*100)</f>
        <v>-12.0206724818847</v>
      </c>
      <c r="J87" s="80" t="n">
        <f aca="false">G87-D87</f>
        <v>-1.270499</v>
      </c>
      <c r="K87" s="81" t="n">
        <f aca="false">H87-E87</f>
        <v>-0.535558</v>
      </c>
    </row>
    <row r="88" s="27" customFormat="true" ht="12.75" hidden="false" customHeight="false" outlineLevel="0" collapsed="false">
      <c r="A88" s="26" t="s">
        <v>204</v>
      </c>
      <c r="B88" s="82" t="s">
        <v>205</v>
      </c>
      <c r="C88" s="27" t="n">
        <v>1</v>
      </c>
      <c r="D88" s="28" t="n">
        <v>439.033295</v>
      </c>
      <c r="E88" s="29" t="n">
        <v>434.506903</v>
      </c>
      <c r="F88" s="30" t="n">
        <f aca="false">IF(D88=0,0,(E88-D88)/D88*100)</f>
        <v>-1.0309905994715</v>
      </c>
      <c r="G88" s="28" t="n">
        <v>206.536185</v>
      </c>
      <c r="H88" s="29" t="n">
        <v>218.163962</v>
      </c>
      <c r="I88" s="30" t="n">
        <f aca="false">IF(G88=0,0,(H88-G88)/G88*100)</f>
        <v>5.62989821856156</v>
      </c>
      <c r="J88" s="28" t="n">
        <f aca="false">G88-D88</f>
        <v>-232.49711</v>
      </c>
      <c r="K88" s="31" t="n">
        <f aca="false">H88-E88</f>
        <v>-216.342941</v>
      </c>
    </row>
    <row r="89" s="27" customFormat="true" ht="12.75" hidden="false" customHeight="false" outlineLevel="0" collapsed="false">
      <c r="A89" s="26" t="s">
        <v>206</v>
      </c>
      <c r="B89" s="82" t="s">
        <v>207</v>
      </c>
      <c r="C89" s="27" t="n">
        <v>1</v>
      </c>
      <c r="D89" s="28" t="n">
        <v>83.736722</v>
      </c>
      <c r="E89" s="29" t="n">
        <v>74.815032</v>
      </c>
      <c r="F89" s="30" t="n">
        <f aca="false">IF(D89=0,0,(E89-D89)/D89*100)</f>
        <v>-10.6544533711267</v>
      </c>
      <c r="G89" s="28" t="n">
        <v>118.024115</v>
      </c>
      <c r="H89" s="29" t="n">
        <v>113.355181</v>
      </c>
      <c r="I89" s="30" t="n">
        <f aca="false">IF(G89=0,0,(H89-G89)/G89*100)</f>
        <v>-3.95591528053398</v>
      </c>
      <c r="J89" s="28" t="n">
        <f aca="false">G89-D89</f>
        <v>34.287393</v>
      </c>
      <c r="K89" s="31" t="n">
        <f aca="false">H89-E89</f>
        <v>38.540149</v>
      </c>
    </row>
    <row r="90" customFormat="false" ht="15.75" hidden="false" customHeight="false" outlineLevel="0" collapsed="false">
      <c r="A90" s="18" t="s">
        <v>208</v>
      </c>
      <c r="B90" s="74" t="s">
        <v>209</v>
      </c>
      <c r="D90" s="12" t="n">
        <f aca="false">SUM(D88:D89)</f>
        <v>522.770017</v>
      </c>
      <c r="E90" s="13" t="n">
        <f aca="false">SUM(E88:E89)</f>
        <v>509.321935</v>
      </c>
      <c r="F90" s="14" t="n">
        <f aca="false">IF(D90=0,0,(E90-D90)/D90*100)</f>
        <v>-2.57246620171026</v>
      </c>
      <c r="G90" s="12" t="n">
        <f aca="false">SUM(G88:G89)</f>
        <v>324.5603</v>
      </c>
      <c r="H90" s="13" t="n">
        <f aca="false">SUM(H88:H89)</f>
        <v>331.519143</v>
      </c>
      <c r="I90" s="14" t="n">
        <f aca="false">IF(G90=0,0,(H90-G90)/G90*100)</f>
        <v>2.14408324123437</v>
      </c>
      <c r="J90" s="16" t="n">
        <f aca="false">G90-D90</f>
        <v>-198.209717</v>
      </c>
      <c r="K90" s="17" t="n">
        <f aca="false">H90-E90</f>
        <v>-177.802792</v>
      </c>
    </row>
    <row r="91" s="27" customFormat="true" ht="12.75" hidden="false" customHeight="false" outlineLevel="0" collapsed="false">
      <c r="A91" s="26" t="s">
        <v>210</v>
      </c>
      <c r="B91" s="82" t="s">
        <v>211</v>
      </c>
      <c r="C91" s="27" t="n">
        <v>1</v>
      </c>
      <c r="D91" s="28" t="n">
        <v>17.909787</v>
      </c>
      <c r="E91" s="29" t="n">
        <v>18.632781</v>
      </c>
      <c r="F91" s="30" t="n">
        <f aca="false">IF(D91=0,0,(E91-D91)/D91*100)</f>
        <v>4.03686543005788</v>
      </c>
      <c r="G91" s="28" t="n">
        <v>24.229412</v>
      </c>
      <c r="H91" s="29" t="n">
        <v>24.321725</v>
      </c>
      <c r="I91" s="30" t="n">
        <f aca="false">IF(G91=0,0,(H91-G91)/G91*100)</f>
        <v>0.380995626307402</v>
      </c>
      <c r="J91" s="28" t="n">
        <f aca="false">G91-D91</f>
        <v>6.319625</v>
      </c>
      <c r="K91" s="31" t="n">
        <f aca="false">H91-E91</f>
        <v>5.688944</v>
      </c>
    </row>
    <row r="92" s="27" customFormat="true" ht="12.75" hidden="false" customHeight="false" outlineLevel="0" collapsed="false">
      <c r="A92" s="26" t="s">
        <v>212</v>
      </c>
      <c r="B92" s="82" t="s">
        <v>213</v>
      </c>
      <c r="C92" s="27" t="n">
        <v>1</v>
      </c>
      <c r="D92" s="28" t="n">
        <v>821.817929</v>
      </c>
      <c r="E92" s="29" t="n">
        <v>976.443834</v>
      </c>
      <c r="F92" s="30" t="n">
        <f aca="false">IF(D92=0,0,(E92-D92)/D92*100)</f>
        <v>18.8151048478768</v>
      </c>
      <c r="G92" s="28" t="n">
        <v>141.244573</v>
      </c>
      <c r="H92" s="29" t="n">
        <v>150.229598</v>
      </c>
      <c r="I92" s="30" t="n">
        <f aca="false">IF(G92=0,0,(H92-G92)/G92*100)</f>
        <v>6.36132405596922</v>
      </c>
      <c r="J92" s="28" t="n">
        <f aca="false">G92-D92</f>
        <v>-680.573356</v>
      </c>
      <c r="K92" s="31" t="n">
        <f aca="false">H92-E92</f>
        <v>-826.214236</v>
      </c>
    </row>
    <row r="93" s="27" customFormat="true" ht="12.75" hidden="false" customHeight="false" outlineLevel="0" collapsed="false">
      <c r="A93" s="26" t="s">
        <v>214</v>
      </c>
      <c r="B93" s="82" t="s">
        <v>215</v>
      </c>
      <c r="C93" s="27" t="n">
        <v>1</v>
      </c>
      <c r="D93" s="28" t="n">
        <v>49.620314</v>
      </c>
      <c r="E93" s="29" t="n">
        <v>50.209305</v>
      </c>
      <c r="F93" s="30" t="n">
        <f aca="false">IF(D93=0,0,(E93-D93)/D93*100)</f>
        <v>1.18699571308638</v>
      </c>
      <c r="G93" s="28" t="n">
        <v>36.398565</v>
      </c>
      <c r="H93" s="29" t="n">
        <v>42.451433</v>
      </c>
      <c r="I93" s="30" t="n">
        <f aca="false">IF(G93=0,0,(H93-G93)/G93*100)</f>
        <v>16.6294138244186</v>
      </c>
      <c r="J93" s="28" t="n">
        <f aca="false">G93-D93</f>
        <v>-13.221749</v>
      </c>
      <c r="K93" s="31" t="n">
        <f aca="false">H93-E93</f>
        <v>-7.757872</v>
      </c>
    </row>
    <row r="94" customFormat="false" ht="15.75" hidden="false" customHeight="false" outlineLevel="0" collapsed="false">
      <c r="A94" s="18" t="s">
        <v>216</v>
      </c>
      <c r="B94" s="74" t="s">
        <v>217</v>
      </c>
      <c r="D94" s="12" t="n">
        <f aca="false">SUM(D91:D93)</f>
        <v>889.34803</v>
      </c>
      <c r="E94" s="13" t="n">
        <f aca="false">SUM(E91:E93)</f>
        <v>1045.28592</v>
      </c>
      <c r="F94" s="103" t="n">
        <f aca="false">IF(D94=0,0,(E94-D94)/D94*100)</f>
        <v>17.5339557450866</v>
      </c>
      <c r="G94" s="12" t="n">
        <f aca="false">SUM(G91:G93)</f>
        <v>201.87255</v>
      </c>
      <c r="H94" s="13" t="n">
        <f aca="false">SUM(H91:H93)</f>
        <v>217.002756</v>
      </c>
      <c r="I94" s="103" t="n">
        <f aca="false">(H94-G94)/G94*100</f>
        <v>7.49492984558823</v>
      </c>
      <c r="J94" s="16" t="n">
        <f aca="false">G94-D94</f>
        <v>-687.47548</v>
      </c>
      <c r="K94" s="17" t="n">
        <f aca="false">H94-E94</f>
        <v>-828.283164</v>
      </c>
    </row>
    <row r="95" s="76" customFormat="true" ht="15.75" hidden="false" customHeight="false" outlineLevel="0" collapsed="false">
      <c r="A95" s="75" t="s">
        <v>218</v>
      </c>
      <c r="B95" s="76" t="s">
        <v>219</v>
      </c>
      <c r="C95" s="76" t="n">
        <v>1</v>
      </c>
      <c r="D95" s="77" t="n">
        <v>700.515711</v>
      </c>
      <c r="E95" s="78" t="n">
        <v>800.226086</v>
      </c>
      <c r="F95" s="79" t="n">
        <f aca="false">IF(D95=0,0,(E95-D95)/D95*100)</f>
        <v>14.2338527793562</v>
      </c>
      <c r="G95" s="77" t="n">
        <v>158.383209</v>
      </c>
      <c r="H95" s="78" t="n">
        <v>120.317124</v>
      </c>
      <c r="I95" s="79" t="n">
        <f aca="false">IF(G95=0,0,(H95-G95)/G95*100)</f>
        <v>-24.0341670309256</v>
      </c>
      <c r="J95" s="80" t="n">
        <f aca="false">G95-D95</f>
        <v>-542.132502</v>
      </c>
      <c r="K95" s="81" t="n">
        <f aca="false">H95-E95</f>
        <v>-679.908962</v>
      </c>
    </row>
    <row r="96" s="97" customFormat="true" ht="15.75" hidden="false" customHeight="false" outlineLevel="0" collapsed="false">
      <c r="A96" s="96" t="s">
        <v>317</v>
      </c>
      <c r="B96" s="97" t="s">
        <v>318</v>
      </c>
      <c r="C96" s="97" t="n">
        <v>1</v>
      </c>
      <c r="D96" s="98" t="n">
        <v>4038.262729</v>
      </c>
      <c r="E96" s="99" t="n">
        <v>3865.260724</v>
      </c>
      <c r="F96" s="100" t="n">
        <f aca="false">IF(D96=0,0,(E96-D96)/D96*100)</f>
        <v>-4.28407007195494</v>
      </c>
      <c r="G96" s="98" t="n">
        <v>692.275051</v>
      </c>
      <c r="H96" s="99" t="n">
        <v>786.504498</v>
      </c>
      <c r="I96" s="100" t="n">
        <f aca="false">IF(G96=0,0,(H96-G96)/G96*100)</f>
        <v>13.6115618877041</v>
      </c>
      <c r="J96" s="101" t="n">
        <f aca="false">G96-D96</f>
        <v>-3345.987678</v>
      </c>
      <c r="K96" s="102" t="n">
        <f aca="false">H96-E96</f>
        <v>-3078.756226</v>
      </c>
    </row>
    <row r="97" s="27" customFormat="true" ht="12.75" hidden="false" customHeight="false" outlineLevel="0" collapsed="false">
      <c r="A97" s="26" t="s">
        <v>224</v>
      </c>
      <c r="B97" s="27" t="s">
        <v>225</v>
      </c>
      <c r="C97" s="27" t="n">
        <v>1</v>
      </c>
      <c r="D97" s="28" t="n">
        <v>10.417941</v>
      </c>
      <c r="E97" s="29" t="n">
        <v>12.167783</v>
      </c>
      <c r="F97" s="30" t="n">
        <f aca="false">IF(D97=0,0,(E97-D97)/D97*100)</f>
        <v>16.7964283921362</v>
      </c>
      <c r="G97" s="28" t="n">
        <v>1.709266</v>
      </c>
      <c r="H97" s="29" t="n">
        <v>2.133792</v>
      </c>
      <c r="I97" s="30" t="n">
        <f aca="false">IF(G97=0,0,(H97-G97)/G97*100)</f>
        <v>24.83674278901</v>
      </c>
      <c r="J97" s="28" t="n">
        <f aca="false">G97-D97</f>
        <v>-8.708675</v>
      </c>
      <c r="K97" s="31" t="n">
        <f aca="false">H97-E97</f>
        <v>-10.033991</v>
      </c>
    </row>
    <row r="98" s="27" customFormat="true" ht="12.75" hidden="false" customHeight="false" outlineLevel="0" collapsed="false">
      <c r="A98" s="26" t="s">
        <v>226</v>
      </c>
      <c r="B98" s="27" t="s">
        <v>227</v>
      </c>
      <c r="C98" s="27" t="n">
        <v>1</v>
      </c>
      <c r="D98" s="28" t="n">
        <v>3.593059</v>
      </c>
      <c r="E98" s="29" t="n">
        <v>2.329994</v>
      </c>
      <c r="F98" s="30" t="n">
        <f aca="false">IF(D98=0,0,(E98-D98)/D98*100)</f>
        <v>-35.1529156632273</v>
      </c>
      <c r="G98" s="28" t="n">
        <v>118.955379</v>
      </c>
      <c r="H98" s="29" t="n">
        <v>141.32188</v>
      </c>
      <c r="I98" s="30" t="n">
        <f aca="false">IF(G98=0,0,(H98-G98)/G98*100)</f>
        <v>18.8024292705587</v>
      </c>
      <c r="J98" s="28" t="n">
        <f aca="false">G98-D98</f>
        <v>115.36232</v>
      </c>
      <c r="K98" s="31" t="n">
        <f aca="false">H98-E98</f>
        <v>138.991886</v>
      </c>
    </row>
    <row r="99" s="27" customFormat="true" ht="12.75" hidden="false" customHeight="false" outlineLevel="0" collapsed="false">
      <c r="A99" s="26" t="s">
        <v>228</v>
      </c>
      <c r="B99" s="27" t="s">
        <v>229</v>
      </c>
      <c r="C99" s="27" t="n">
        <v>1</v>
      </c>
      <c r="D99" s="28" t="n">
        <v>3.178899</v>
      </c>
      <c r="E99" s="29" t="n">
        <v>1.806558</v>
      </c>
      <c r="F99" s="30" t="n">
        <f aca="false">IF(D99=0,0,(E99-D99)/D99*100)</f>
        <v>-43.1703240650301</v>
      </c>
      <c r="G99" s="28" t="n">
        <v>149.241231</v>
      </c>
      <c r="H99" s="29" t="n">
        <v>158.286452</v>
      </c>
      <c r="I99" s="30" t="n">
        <f aca="false">IF(G99=0,0,(H99-G99)/G99*100)</f>
        <v>6.06080567641525</v>
      </c>
      <c r="J99" s="28" t="n">
        <f aca="false">G99-D99</f>
        <v>146.062332</v>
      </c>
      <c r="K99" s="31" t="n">
        <f aca="false">H99-E99</f>
        <v>156.479894</v>
      </c>
    </row>
    <row r="100" s="27" customFormat="true" ht="12.75" hidden="false" customHeight="false" outlineLevel="0" collapsed="false">
      <c r="A100" s="26" t="s">
        <v>230</v>
      </c>
      <c r="B100" s="27" t="s">
        <v>231</v>
      </c>
      <c r="C100" s="27" t="n">
        <v>1</v>
      </c>
      <c r="D100" s="28" t="n">
        <v>2.73594</v>
      </c>
      <c r="E100" s="29" t="n">
        <v>1.866905</v>
      </c>
      <c r="F100" s="30" t="n">
        <f aca="false">IF(D100=0,0,(E100-D100)/D100*100)</f>
        <v>-31.763671717947</v>
      </c>
      <c r="G100" s="28" t="n">
        <v>160.803076</v>
      </c>
      <c r="H100" s="29" t="n">
        <v>153.988742</v>
      </c>
      <c r="I100" s="30" t="n">
        <f aca="false">IF(G100=0,0,(H100-G100)/G100*100)</f>
        <v>-4.23768883625087</v>
      </c>
      <c r="J100" s="28" t="n">
        <f aca="false">G100-D100</f>
        <v>158.067136</v>
      </c>
      <c r="K100" s="31" t="n">
        <f aca="false">H100-E100</f>
        <v>152.121837</v>
      </c>
    </row>
    <row r="101" s="27" customFormat="true" ht="12.75" hidden="false" customHeight="false" outlineLevel="0" collapsed="false">
      <c r="A101" s="26" t="s">
        <v>232</v>
      </c>
      <c r="B101" s="27" t="s">
        <v>233</v>
      </c>
      <c r="C101" s="27" t="n">
        <v>1</v>
      </c>
      <c r="D101" s="28" t="n">
        <v>77.622372</v>
      </c>
      <c r="E101" s="29" t="n">
        <v>83.86816</v>
      </c>
      <c r="F101" s="30" t="n">
        <f aca="false">IF(D101=0,0,(E101-D101)/D101*100)</f>
        <v>8.04637611435013</v>
      </c>
      <c r="G101" s="28" t="n">
        <v>629.99115</v>
      </c>
      <c r="H101" s="29" t="n">
        <v>559.465887</v>
      </c>
      <c r="I101" s="30" t="n">
        <f aca="false">IF(G101=0,0,(H101-G101)/G101*100)</f>
        <v>-11.1946434485627</v>
      </c>
      <c r="J101" s="28" t="n">
        <f aca="false">G101-D101</f>
        <v>552.368778</v>
      </c>
      <c r="K101" s="31" t="n">
        <f aca="false">H101-E101</f>
        <v>475.597727</v>
      </c>
    </row>
    <row r="102" s="27" customFormat="true" ht="12.75" hidden="false" customHeight="false" outlineLevel="0" collapsed="false">
      <c r="A102" s="26" t="s">
        <v>234</v>
      </c>
      <c r="B102" s="27" t="s">
        <v>235</v>
      </c>
      <c r="C102" s="27" t="n">
        <v>1</v>
      </c>
      <c r="D102" s="28" t="n">
        <v>4.761295</v>
      </c>
      <c r="E102" s="29" t="n">
        <v>3.0884</v>
      </c>
      <c r="F102" s="30" t="n">
        <f aca="false">IF(D102=0,0,(E102-D102)/D102*100)</f>
        <v>-35.1352940744062</v>
      </c>
      <c r="G102" s="28" t="n">
        <v>295.680109</v>
      </c>
      <c r="H102" s="29" t="n">
        <v>280.107155</v>
      </c>
      <c r="I102" s="30" t="n">
        <f aca="false">IF(G102=0,0,(H102-G102)/G102*100)</f>
        <v>-5.26682503353651</v>
      </c>
      <c r="J102" s="28" t="n">
        <f aca="false">G102-D102</f>
        <v>290.918814</v>
      </c>
      <c r="K102" s="31" t="n">
        <f aca="false">H102-E102</f>
        <v>277.018755</v>
      </c>
    </row>
    <row r="103" s="27" customFormat="true" ht="12.75" hidden="false" customHeight="false" outlineLevel="0" collapsed="false">
      <c r="A103" s="26" t="s">
        <v>236</v>
      </c>
      <c r="B103" s="27" t="s">
        <v>237</v>
      </c>
      <c r="C103" s="27" t="n">
        <v>1</v>
      </c>
      <c r="D103" s="28" t="n">
        <v>76.259479</v>
      </c>
      <c r="E103" s="29" t="n">
        <v>81.200769</v>
      </c>
      <c r="F103" s="30" t="n">
        <f aca="false">IF(D103=0,0,(E103-D103)/D103*100)</f>
        <v>6.4795748211183</v>
      </c>
      <c r="G103" s="28" t="n">
        <v>517.119236</v>
      </c>
      <c r="H103" s="29" t="n">
        <v>478.854708</v>
      </c>
      <c r="I103" s="30" t="n">
        <f aca="false">IF(G103=0,0,(H103-G103)/G103*100)</f>
        <v>-7.39955610547042</v>
      </c>
      <c r="J103" s="28" t="n">
        <f aca="false">G103-D103</f>
        <v>440.859757</v>
      </c>
      <c r="K103" s="31" t="n">
        <f aca="false">H103-E103</f>
        <v>397.653939</v>
      </c>
    </row>
    <row r="104" s="27" customFormat="true" ht="12.75" hidden="false" customHeight="false" outlineLevel="0" collapsed="false">
      <c r="A104" s="26" t="s">
        <v>238</v>
      </c>
      <c r="B104" s="27" t="s">
        <v>239</v>
      </c>
      <c r="C104" s="27" t="n">
        <v>1</v>
      </c>
      <c r="D104" s="28" t="n">
        <v>1.103331</v>
      </c>
      <c r="E104" s="29" t="n">
        <v>0.940765</v>
      </c>
      <c r="F104" s="30" t="n">
        <f aca="false">IF(D104=0,0,(E104-D104)/D104*100)</f>
        <v>-14.7341097095976</v>
      </c>
      <c r="G104" s="28" t="n">
        <v>7.478696</v>
      </c>
      <c r="H104" s="29" t="n">
        <v>8.168314</v>
      </c>
      <c r="I104" s="30" t="n">
        <f aca="false">IF(G104=0,0,(H104-G104)/G104*100)</f>
        <v>9.22109950718682</v>
      </c>
      <c r="J104" s="28" t="n">
        <f aca="false">G104-D104</f>
        <v>6.375365</v>
      </c>
      <c r="K104" s="31" t="n">
        <f aca="false">H104-E104</f>
        <v>7.227549</v>
      </c>
    </row>
    <row r="105" s="27" customFormat="true" ht="12.75" hidden="false" customHeight="false" outlineLevel="0" collapsed="false">
      <c r="A105" s="26" t="s">
        <v>240</v>
      </c>
      <c r="B105" s="27" t="s">
        <v>241</v>
      </c>
      <c r="C105" s="27" t="n">
        <v>1</v>
      </c>
      <c r="D105" s="28" t="n">
        <v>2.389344</v>
      </c>
      <c r="E105" s="29" t="n">
        <v>2.40601</v>
      </c>
      <c r="F105" s="30" t="n">
        <f aca="false">IF(D105=0,0,(E105-D105)/D105*100)</f>
        <v>0.69751362717132</v>
      </c>
      <c r="G105" s="28" t="n">
        <v>149.811601</v>
      </c>
      <c r="H105" s="29" t="n">
        <v>170.865599</v>
      </c>
      <c r="I105" s="30" t="n">
        <f aca="false">IF(G105=0,0,(H105-G105)/G105*100)</f>
        <v>14.0536499573221</v>
      </c>
      <c r="J105" s="28" t="n">
        <f aca="false">G105-D105</f>
        <v>147.422257</v>
      </c>
      <c r="K105" s="31" t="n">
        <f aca="false">H105-E105</f>
        <v>168.459589</v>
      </c>
    </row>
    <row r="106" s="27" customFormat="true" ht="12.75" hidden="false" customHeight="false" outlineLevel="0" collapsed="false">
      <c r="A106" s="26" t="s">
        <v>242</v>
      </c>
      <c r="B106" s="27" t="s">
        <v>243</v>
      </c>
      <c r="C106" s="27" t="n">
        <v>1</v>
      </c>
      <c r="D106" s="28" t="n">
        <v>3.086498</v>
      </c>
      <c r="E106" s="29" t="n">
        <v>1.936222</v>
      </c>
      <c r="F106" s="30" t="n">
        <f aca="false">IF(D106=0,0,(E106-D106)/D106*100)</f>
        <v>-37.2679975817253</v>
      </c>
      <c r="G106" s="28" t="n">
        <v>22.862833</v>
      </c>
      <c r="H106" s="29" t="n">
        <v>18.015067</v>
      </c>
      <c r="I106" s="30" t="n">
        <f aca="false">IF(G106=0,0,(H106-G106)/G106*100)</f>
        <v>-21.2036977219752</v>
      </c>
      <c r="J106" s="28" t="n">
        <f aca="false">G106-D106</f>
        <v>19.776335</v>
      </c>
      <c r="K106" s="31" t="n">
        <f aca="false">H106-E106</f>
        <v>16.078845</v>
      </c>
    </row>
    <row r="107" customFormat="false" ht="15.75" hidden="false" customHeight="false" outlineLevel="0" collapsed="false">
      <c r="A107" s="18" t="s">
        <v>244</v>
      </c>
      <c r="B107" s="1" t="s">
        <v>245</v>
      </c>
      <c r="D107" s="12" t="n">
        <f aca="false">SUM(D97:D106)</f>
        <v>185.148158</v>
      </c>
      <c r="E107" s="13" t="n">
        <f aca="false">SUM(E97:E106)</f>
        <v>191.611566</v>
      </c>
      <c r="F107" s="103" t="n">
        <f aca="false">IF(D107=0,0,(E107-D107)/D107*100)</f>
        <v>3.49093832194648</v>
      </c>
      <c r="G107" s="12" t="n">
        <f aca="false">SUM(G97:G106)</f>
        <v>2053.652577</v>
      </c>
      <c r="H107" s="13" t="n">
        <f aca="false">SUM(H97:H106)</f>
        <v>1971.207596</v>
      </c>
      <c r="I107" s="103" t="n">
        <f aca="false">(H107-G107)/G107*100</f>
        <v>-4.014553480143</v>
      </c>
      <c r="J107" s="16" t="n">
        <f aca="false">G107-D107</f>
        <v>1868.504419</v>
      </c>
      <c r="K107" s="17" t="n">
        <f aca="false">H107-E107</f>
        <v>1779.59603</v>
      </c>
    </row>
    <row r="108" s="27" customFormat="true" ht="12.75" hidden="false" customHeight="false" outlineLevel="0" collapsed="false">
      <c r="A108" s="26" t="s">
        <v>246</v>
      </c>
      <c r="B108" s="27" t="s">
        <v>247</v>
      </c>
      <c r="C108" s="27" t="n">
        <v>1</v>
      </c>
      <c r="D108" s="28" t="n">
        <v>26.603191</v>
      </c>
      <c r="E108" s="29" t="n">
        <v>29.183343</v>
      </c>
      <c r="F108" s="30" t="n">
        <f aca="false">IF(D108=0,0,(E108-D108)/D108*100)</f>
        <v>9.69865607475435</v>
      </c>
      <c r="G108" s="28" t="n">
        <v>56.623404</v>
      </c>
      <c r="H108" s="29" t="n">
        <v>55.249162</v>
      </c>
      <c r="I108" s="30" t="n">
        <f aca="false">IF(G108=0,0,(H108-G108)/G108*100)</f>
        <v>-2.42698584493437</v>
      </c>
      <c r="J108" s="28" t="n">
        <f aca="false">G108-D108</f>
        <v>30.020213</v>
      </c>
      <c r="K108" s="31" t="n">
        <f aca="false">H108-E108</f>
        <v>26.065819</v>
      </c>
    </row>
    <row r="109" s="27" customFormat="true" ht="12.75" hidden="false" customHeight="false" outlineLevel="0" collapsed="false">
      <c r="A109" s="26" t="s">
        <v>248</v>
      </c>
      <c r="B109" s="27" t="s">
        <v>249</v>
      </c>
      <c r="C109" s="27" t="n">
        <v>1</v>
      </c>
      <c r="D109" s="28" t="n">
        <v>4.234423</v>
      </c>
      <c r="E109" s="29" t="n">
        <v>4.536356</v>
      </c>
      <c r="F109" s="30" t="n">
        <f aca="false">IF(D109=0,0,(E109-D109)/D109*100)</f>
        <v>7.13044020401363</v>
      </c>
      <c r="G109" s="28" t="n">
        <v>30.620466</v>
      </c>
      <c r="H109" s="29" t="n">
        <v>27.704068</v>
      </c>
      <c r="I109" s="30" t="n">
        <f aca="false">IF(G109=0,0,(H109-G109)/G109*100)</f>
        <v>-9.52434231405884</v>
      </c>
      <c r="J109" s="28" t="n">
        <f aca="false">G109-D109</f>
        <v>26.386043</v>
      </c>
      <c r="K109" s="31" t="n">
        <f aca="false">H109-E109</f>
        <v>23.167712</v>
      </c>
    </row>
    <row r="110" s="76" customFormat="true" ht="15.75" hidden="false" customHeight="false" outlineLevel="0" collapsed="false">
      <c r="A110" s="18" t="s">
        <v>250</v>
      </c>
      <c r="B110" s="1" t="s">
        <v>251</v>
      </c>
      <c r="C110" s="1"/>
      <c r="D110" s="77" t="n">
        <f aca="false">SUM(D108:D109)</f>
        <v>30.837614</v>
      </c>
      <c r="E110" s="78" t="n">
        <f aca="false">SUM(E108:E109)</f>
        <v>33.719699</v>
      </c>
      <c r="F110" s="79" t="n">
        <f aca="false">IF(D110=0,0,(E110-D110)/D110*100)</f>
        <v>9.34600517407086</v>
      </c>
      <c r="G110" s="77" t="n">
        <f aca="false">SUM(G108:G109)</f>
        <v>87.24387</v>
      </c>
      <c r="H110" s="78" t="n">
        <f aca="false">SUM(H108:H109)</f>
        <v>82.95323</v>
      </c>
      <c r="I110" s="79" t="n">
        <f aca="false">IF(G110=0,0,(H110-G110)/G110*100)</f>
        <v>-4.91798449564423</v>
      </c>
      <c r="J110" s="80" t="n">
        <f aca="false">G110-D110</f>
        <v>56.406256</v>
      </c>
      <c r="K110" s="81" t="n">
        <f aca="false">H110-E110</f>
        <v>49.233531</v>
      </c>
    </row>
    <row r="111" s="97" customFormat="true" ht="15.75" hidden="false" customHeight="false" outlineLevel="0" collapsed="false">
      <c r="A111" s="96" t="s">
        <v>319</v>
      </c>
      <c r="B111" s="97" t="s">
        <v>320</v>
      </c>
      <c r="C111" s="97" t="n">
        <v>1</v>
      </c>
      <c r="D111" s="98" t="n">
        <v>613.233023</v>
      </c>
      <c r="E111" s="99" t="n">
        <v>599.759637</v>
      </c>
      <c r="F111" s="100" t="n">
        <f aca="false">IF(D111=0,0,(E111-D111)/D111*100)</f>
        <v>-2.19710705305575</v>
      </c>
      <c r="G111" s="98" t="n">
        <v>107.550241</v>
      </c>
      <c r="H111" s="99" t="n">
        <v>100.292439</v>
      </c>
      <c r="I111" s="100" t="n">
        <f aca="false">IF(G111=0,0,(H111-G111)/G111*100)</f>
        <v>-6.74828985273961</v>
      </c>
      <c r="J111" s="101" t="n">
        <f aca="false">G111-D111</f>
        <v>-505.682782</v>
      </c>
      <c r="K111" s="102" t="n">
        <f aca="false">H111-E111</f>
        <v>-499.467198</v>
      </c>
    </row>
    <row r="112" s="97" customFormat="true" ht="15.75" hidden="false" customHeight="false" outlineLevel="0" collapsed="false">
      <c r="A112" s="96" t="s">
        <v>321</v>
      </c>
      <c r="B112" s="97" t="s">
        <v>322</v>
      </c>
      <c r="C112" s="97" t="n">
        <v>1</v>
      </c>
      <c r="D112" s="98" t="n">
        <v>89.878614</v>
      </c>
      <c r="E112" s="99" t="n">
        <v>87.2126</v>
      </c>
      <c r="F112" s="100" t="n">
        <f aca="false">IF(D112=0,0,(E112-D112)/D112*100)</f>
        <v>-2.96623844243972</v>
      </c>
      <c r="G112" s="98" t="n">
        <v>229.475943</v>
      </c>
      <c r="H112" s="99" t="n">
        <v>220.048696</v>
      </c>
      <c r="I112" s="100" t="n">
        <f aca="false">IF(G112=0,0,(H112-G112)/G112*100)</f>
        <v>-4.10816352980408</v>
      </c>
      <c r="J112" s="101" t="n">
        <f aca="false">G112-D112</f>
        <v>139.597329</v>
      </c>
      <c r="K112" s="102" t="n">
        <f aca="false">H112-E112</f>
        <v>132.836096</v>
      </c>
    </row>
    <row r="113" s="97" customFormat="true" ht="15.75" hidden="false" customHeight="false" outlineLevel="0" collapsed="false">
      <c r="A113" s="96" t="s">
        <v>323</v>
      </c>
      <c r="B113" s="97" t="s">
        <v>324</v>
      </c>
      <c r="C113" s="97" t="n">
        <v>1</v>
      </c>
      <c r="D113" s="98" t="n">
        <v>120.363077</v>
      </c>
      <c r="E113" s="99" t="n">
        <v>165.262754</v>
      </c>
      <c r="F113" s="100" t="n">
        <f aca="false">IF(D113=0,0,(E113-D113)/D113*100)</f>
        <v>37.3035303841559</v>
      </c>
      <c r="G113" s="98" t="n">
        <v>53.994647</v>
      </c>
      <c r="H113" s="99" t="n">
        <v>85.943293</v>
      </c>
      <c r="I113" s="100" t="n">
        <f aca="false">IF(G113=0,0,(H113-G113)/G113*100)</f>
        <v>59.1700247618991</v>
      </c>
      <c r="J113" s="101" t="n">
        <f aca="false">G113-D113</f>
        <v>-66.36843</v>
      </c>
      <c r="K113" s="102" t="n">
        <f aca="false">H113-E113</f>
        <v>-79.319461</v>
      </c>
    </row>
    <row r="114" customFormat="false" ht="15.75" hidden="false" customHeight="false" outlineLevel="0" collapsed="false">
      <c r="A114" s="18" t="s">
        <v>260</v>
      </c>
      <c r="B114" s="74" t="s">
        <v>261</v>
      </c>
      <c r="C114" s="1" t="n">
        <v>1</v>
      </c>
      <c r="D114" s="12" t="n">
        <v>17.268915</v>
      </c>
      <c r="E114" s="13" t="n">
        <v>14.878323</v>
      </c>
      <c r="F114" s="14" t="n">
        <f aca="false">IF(D114=0,0,(E114-D114)/D114*100)</f>
        <v>-13.8433248411959</v>
      </c>
      <c r="G114" s="12" t="n">
        <v>1037.359795</v>
      </c>
      <c r="H114" s="13" t="n">
        <v>1014.324485</v>
      </c>
      <c r="I114" s="14" t="n">
        <f aca="false">IF(G114=0,0,(H114-G114)/G114*100)</f>
        <v>-2.22057092544252</v>
      </c>
      <c r="J114" s="16" t="n">
        <f aca="false">G114-D114</f>
        <v>1020.09088</v>
      </c>
      <c r="K114" s="17" t="n">
        <f aca="false">H114-E114</f>
        <v>999.446162</v>
      </c>
    </row>
    <row r="115" customFormat="false" ht="15.75" hidden="false" customHeight="false" outlineLevel="0" collapsed="false">
      <c r="A115" s="18" t="s">
        <v>262</v>
      </c>
      <c r="B115" s="74" t="s">
        <v>263</v>
      </c>
      <c r="C115" s="1" t="n">
        <v>1</v>
      </c>
      <c r="D115" s="12" t="n">
        <v>318.427131</v>
      </c>
      <c r="E115" s="13" t="n">
        <v>349.456801</v>
      </c>
      <c r="F115" s="14" t="n">
        <f aca="false">IF(D115=0,0,(E115-D115)/D115*100)</f>
        <v>9.74466902444943</v>
      </c>
      <c r="G115" s="12" t="n">
        <v>189.320334</v>
      </c>
      <c r="H115" s="13" t="n">
        <v>258.704231</v>
      </c>
      <c r="I115" s="14" t="n">
        <f aca="false">IF(G115=0,0,(H115-G115)/G115*100)</f>
        <v>36.6489407313215</v>
      </c>
      <c r="J115" s="16" t="n">
        <f aca="false">G115-D115</f>
        <v>-129.106797</v>
      </c>
      <c r="K115" s="17" t="n">
        <f aca="false">H115-E115</f>
        <v>-90.75257</v>
      </c>
    </row>
    <row r="116" s="76" customFormat="true" ht="15.75" hidden="false" customHeight="false" outlineLevel="0" collapsed="false">
      <c r="A116" s="75" t="s">
        <v>264</v>
      </c>
      <c r="B116" s="76" t="s">
        <v>265</v>
      </c>
      <c r="C116" s="76" t="n">
        <v>1</v>
      </c>
      <c r="D116" s="77" t="n">
        <v>1.655194</v>
      </c>
      <c r="E116" s="78" t="n">
        <v>1.24151</v>
      </c>
      <c r="F116" s="79" t="n">
        <f aca="false">IF(D116=0,0,(E116-D116)/D116*100)</f>
        <v>-24.9930823818839</v>
      </c>
      <c r="G116" s="77" t="n">
        <v>4528.535527</v>
      </c>
      <c r="H116" s="78" t="n">
        <v>3331.990247</v>
      </c>
      <c r="I116" s="79" t="n">
        <f aca="false">IF(G116=0,0,(H116-G116)/G116*100)</f>
        <v>-26.4223449913546</v>
      </c>
      <c r="J116" s="80" t="n">
        <f aca="false">G116-D116</f>
        <v>4526.880333</v>
      </c>
      <c r="K116" s="81" t="n">
        <f aca="false">H116-E116</f>
        <v>3330.748737</v>
      </c>
    </row>
    <row r="117" s="97" customFormat="true" ht="15.75" hidden="false" customHeight="false" outlineLevel="0" collapsed="false">
      <c r="A117" s="96" t="s">
        <v>325</v>
      </c>
      <c r="B117" s="97" t="s">
        <v>326</v>
      </c>
      <c r="C117" s="97" t="n">
        <v>1</v>
      </c>
      <c r="D117" s="98" t="n">
        <v>33.544257</v>
      </c>
      <c r="E117" s="99" t="n">
        <v>36.616445</v>
      </c>
      <c r="F117" s="100" t="n">
        <f aca="false">IF(D117=0,0,(E117-D117)/D117*100)</f>
        <v>9.15861096580555</v>
      </c>
      <c r="G117" s="98" t="n">
        <v>111.864001</v>
      </c>
      <c r="H117" s="99" t="n">
        <v>113.603224</v>
      </c>
      <c r="I117" s="100" t="n">
        <f aca="false">IF(G117=0,0,(H117-G117)/G117*100)</f>
        <v>1.55476559433986</v>
      </c>
      <c r="J117" s="101" t="n">
        <f aca="false">G117-D117</f>
        <v>78.319744</v>
      </c>
      <c r="K117" s="102" t="n">
        <f aca="false">H117-E117</f>
        <v>76.986779</v>
      </c>
    </row>
    <row r="118" s="27" customFormat="true" ht="12.75" hidden="false" customHeight="false" outlineLevel="0" collapsed="false">
      <c r="A118" s="26" t="s">
        <v>270</v>
      </c>
      <c r="B118" s="27" t="s">
        <v>271</v>
      </c>
      <c r="C118" s="27" t="n">
        <v>1</v>
      </c>
      <c r="D118" s="28" t="n">
        <v>8.082494</v>
      </c>
      <c r="E118" s="29" t="n">
        <v>10.547287</v>
      </c>
      <c r="F118" s="30" t="n">
        <f aca="false">IF(D118=0,0,(E118-D118)/D118*100)</f>
        <v>30.4954510328124</v>
      </c>
      <c r="G118" s="28" t="n">
        <v>43.625697</v>
      </c>
      <c r="H118" s="29" t="n">
        <v>40.920162</v>
      </c>
      <c r="I118" s="30" t="n">
        <f aca="false">IF(G118=0,0,(H118-G118)/G118*100)</f>
        <v>-6.20170034188796</v>
      </c>
      <c r="J118" s="28" t="n">
        <f aca="false">G118-D118</f>
        <v>35.543203</v>
      </c>
      <c r="K118" s="31" t="n">
        <f aca="false">H118-E118</f>
        <v>30.372875</v>
      </c>
    </row>
    <row r="119" s="27" customFormat="true" ht="12.75" hidden="false" customHeight="false" outlineLevel="0" collapsed="false">
      <c r="A119" s="26" t="s">
        <v>272</v>
      </c>
      <c r="B119" s="27" t="s">
        <v>273</v>
      </c>
      <c r="C119" s="27" t="n">
        <v>1</v>
      </c>
      <c r="D119" s="28" t="n">
        <v>45.728418</v>
      </c>
      <c r="E119" s="29" t="n">
        <v>48.348033</v>
      </c>
      <c r="F119" s="30" t="n">
        <f aca="false">IF(D119=0,0,(E119-D119)/D119*100)</f>
        <v>5.72863684022483</v>
      </c>
      <c r="G119" s="28" t="n">
        <v>12.241008</v>
      </c>
      <c r="H119" s="29" t="n">
        <v>15.933115</v>
      </c>
      <c r="I119" s="30" t="n">
        <f aca="false">IF(G119=0,0,(H119-G119)/G119*100)</f>
        <v>30.1617889637847</v>
      </c>
      <c r="J119" s="28" t="n">
        <f aca="false">G119-D119</f>
        <v>-33.48741</v>
      </c>
      <c r="K119" s="31" t="n">
        <f aca="false">H119-E119</f>
        <v>-32.414918</v>
      </c>
    </row>
    <row r="120" s="27" customFormat="true" ht="12.75" hidden="false" customHeight="false" outlineLevel="0" collapsed="false">
      <c r="A120" s="26" t="s">
        <v>274</v>
      </c>
      <c r="B120" s="27" t="s">
        <v>275</v>
      </c>
      <c r="C120" s="27" t="n">
        <v>1</v>
      </c>
      <c r="D120" s="28" t="n">
        <v>103.983221</v>
      </c>
      <c r="E120" s="29" t="n">
        <v>100.166344</v>
      </c>
      <c r="F120" s="30" t="n">
        <f aca="false">IF(D120=0,0,(E120-D120)/D120*100)</f>
        <v>-3.67066625104834</v>
      </c>
      <c r="G120" s="28" t="n">
        <v>5.88865</v>
      </c>
      <c r="H120" s="29" t="n">
        <v>6.686242</v>
      </c>
      <c r="I120" s="30" t="n">
        <f aca="false">IF(G120=0,0,(H120-G120)/G120*100)</f>
        <v>13.544564543656</v>
      </c>
      <c r="J120" s="28" t="n">
        <f aca="false">G120-D120</f>
        <v>-98.094571</v>
      </c>
      <c r="K120" s="31" t="n">
        <f aca="false">H120-E120</f>
        <v>-93.480102</v>
      </c>
    </row>
    <row r="121" s="27" customFormat="true" ht="12.75" hidden="false" customHeight="false" outlineLevel="0" collapsed="false">
      <c r="A121" s="26" t="s">
        <v>276</v>
      </c>
      <c r="B121" s="27" t="s">
        <v>277</v>
      </c>
      <c r="C121" s="27" t="n">
        <v>1</v>
      </c>
      <c r="D121" s="28" t="n">
        <v>59.089982</v>
      </c>
      <c r="E121" s="29" t="n">
        <v>176.636345</v>
      </c>
      <c r="F121" s="30" t="n">
        <f aca="false">IF(D121=0,0,(E121-D121)/D121*100)</f>
        <v>198.927735330838</v>
      </c>
      <c r="G121" s="28" t="n">
        <v>179.88872</v>
      </c>
      <c r="H121" s="29" t="n">
        <v>174.385975</v>
      </c>
      <c r="I121" s="30" t="n">
        <f aca="false">IF(G121=0,0,(H121-G121)/G121*100)</f>
        <v>-3.05897167982517</v>
      </c>
      <c r="J121" s="28" t="n">
        <f aca="false">G121-D121</f>
        <v>120.798738</v>
      </c>
      <c r="K121" s="31" t="n">
        <f aca="false">H121-E121</f>
        <v>-2.25037</v>
      </c>
    </row>
    <row r="122" s="27" customFormat="true" ht="12.75" hidden="false" customHeight="false" outlineLevel="0" collapsed="false">
      <c r="A122" s="26" t="s">
        <v>278</v>
      </c>
      <c r="B122" s="27" t="s">
        <v>279</v>
      </c>
      <c r="C122" s="27" t="n">
        <v>1</v>
      </c>
      <c r="D122" s="28" t="n">
        <v>2.148355</v>
      </c>
      <c r="E122" s="29" t="n">
        <v>2.018135</v>
      </c>
      <c r="F122" s="30" t="n">
        <f aca="false">IF(D122=0,0,(E122-D122)/D122*100)</f>
        <v>-6.06138184797205</v>
      </c>
      <c r="G122" s="28" t="n">
        <v>7.639127</v>
      </c>
      <c r="H122" s="29" t="n">
        <v>7.21771</v>
      </c>
      <c r="I122" s="30" t="n">
        <f aca="false">IF(G122=0,0,(H122-G122)/G122*100)</f>
        <v>-5.51655968018335</v>
      </c>
      <c r="J122" s="28" t="n">
        <f aca="false">G122-D122</f>
        <v>5.490772</v>
      </c>
      <c r="K122" s="31" t="n">
        <f aca="false">H122-E122</f>
        <v>5.199575</v>
      </c>
    </row>
    <row r="123" s="27" customFormat="true" ht="12.75" hidden="false" customHeight="false" outlineLevel="0" collapsed="false">
      <c r="A123" s="26" t="s">
        <v>280</v>
      </c>
      <c r="B123" s="27" t="s">
        <v>281</v>
      </c>
      <c r="C123" s="27" t="n">
        <v>1</v>
      </c>
      <c r="D123" s="28" t="n">
        <v>442.917787</v>
      </c>
      <c r="E123" s="29" t="n">
        <v>556.773909</v>
      </c>
      <c r="F123" s="30" t="n">
        <f aca="false">IF(D123=0,0,(E123-D123)/D123*100)</f>
        <v>25.7059267750744</v>
      </c>
      <c r="G123" s="28" t="n">
        <v>220.736824</v>
      </c>
      <c r="H123" s="29" t="n">
        <v>251.475631</v>
      </c>
      <c r="I123" s="30" t="n">
        <f aca="false">IF(G123=0,0,(H123-G123)/G123*100)</f>
        <v>13.9255455628011</v>
      </c>
      <c r="J123" s="28" t="n">
        <f aca="false">G123-D123</f>
        <v>-222.180963</v>
      </c>
      <c r="K123" s="31" t="n">
        <f aca="false">H123-E123</f>
        <v>-305.298278</v>
      </c>
    </row>
    <row r="124" s="27" customFormat="true" ht="12.75" hidden="false" customHeight="false" outlineLevel="0" collapsed="false">
      <c r="A124" s="26" t="s">
        <v>282</v>
      </c>
      <c r="B124" s="27" t="s">
        <v>283</v>
      </c>
      <c r="C124" s="27" t="n">
        <v>1</v>
      </c>
      <c r="D124" s="28" t="n">
        <v>73.815844</v>
      </c>
      <c r="E124" s="29" t="n">
        <v>82.214156</v>
      </c>
      <c r="F124" s="30" t="n">
        <f aca="false">IF(D124=0,0,(E124-D124)/D124*100)</f>
        <v>11.37738396651</v>
      </c>
      <c r="G124" s="28" t="n">
        <v>70.578819</v>
      </c>
      <c r="H124" s="29" t="n">
        <v>50.599897</v>
      </c>
      <c r="I124" s="30" t="n">
        <f aca="false">IF(G124=0,0,(H124-G124)/G124*100)</f>
        <v>-28.3072489495751</v>
      </c>
      <c r="J124" s="28" t="n">
        <f aca="false">G124-D124</f>
        <v>-3.237025</v>
      </c>
      <c r="K124" s="31" t="n">
        <f aca="false">H124-E124</f>
        <v>-31.614259</v>
      </c>
    </row>
    <row r="125" s="27" customFormat="true" ht="12.75" hidden="false" customHeight="false" outlineLevel="0" collapsed="false">
      <c r="A125" s="26" t="s">
        <v>284</v>
      </c>
      <c r="B125" s="27" t="s">
        <v>285</v>
      </c>
      <c r="C125" s="27" t="n">
        <v>1</v>
      </c>
      <c r="D125" s="28" t="n">
        <v>131.823975</v>
      </c>
      <c r="E125" s="29" t="n">
        <v>131.484697</v>
      </c>
      <c r="F125" s="30" t="n">
        <f aca="false">IF(D125=0,0,(E125-D125)/D125*100)</f>
        <v>-0.257371999289188</v>
      </c>
      <c r="G125" s="28" t="n">
        <v>95.59849</v>
      </c>
      <c r="H125" s="29" t="n">
        <v>87.76653</v>
      </c>
      <c r="I125" s="30" t="n">
        <f aca="false">IF(G125=0,0,(H125-G125)/G125*100)</f>
        <v>-8.19255617949614</v>
      </c>
      <c r="J125" s="28" t="n">
        <f aca="false">G125-D125</f>
        <v>-36.225485</v>
      </c>
      <c r="K125" s="31" t="n">
        <f aca="false">H125-E125</f>
        <v>-43.718167</v>
      </c>
    </row>
    <row r="126" s="27" customFormat="true" ht="12.75" hidden="false" customHeight="false" outlineLevel="0" collapsed="false">
      <c r="A126" s="26" t="s">
        <v>286</v>
      </c>
      <c r="B126" s="27" t="s">
        <v>287</v>
      </c>
      <c r="C126" s="27" t="n">
        <v>1</v>
      </c>
      <c r="D126" s="28" t="n">
        <v>19.922513</v>
      </c>
      <c r="E126" s="29" t="n">
        <v>16.679722</v>
      </c>
      <c r="F126" s="30" t="n">
        <f aca="false">IF(D126=0,0,(E126-D126)/D126*100)</f>
        <v>-16.277017864162</v>
      </c>
      <c r="G126" s="28" t="n">
        <v>71.953879</v>
      </c>
      <c r="H126" s="29" t="n">
        <v>69.414593</v>
      </c>
      <c r="I126" s="30" t="n">
        <f aca="false">IF(G126=0,0,(H126-G126)/G126*100)</f>
        <v>-3.52904671060195</v>
      </c>
      <c r="J126" s="28" t="n">
        <f aca="false">G126-D126</f>
        <v>52.031366</v>
      </c>
      <c r="K126" s="31" t="n">
        <f aca="false">H126-E126</f>
        <v>52.734871</v>
      </c>
    </row>
    <row r="127" customFormat="false" ht="15.75" hidden="false" customHeight="false" outlineLevel="0" collapsed="false">
      <c r="A127" s="18" t="s">
        <v>288</v>
      </c>
      <c r="B127" s="74" t="s">
        <v>289</v>
      </c>
      <c r="D127" s="12" t="n">
        <f aca="false">SUM(D118:D126)</f>
        <v>887.512589</v>
      </c>
      <c r="E127" s="13" t="n">
        <f aca="false">SUM(E118:E126)</f>
        <v>1124.868628</v>
      </c>
      <c r="F127" s="14" t="n">
        <f aca="false">IF(D127=0,0,(E127-D127)/D127*100)</f>
        <v>26.7439630650693</v>
      </c>
      <c r="G127" s="12" t="n">
        <f aca="false">SUM(G118:G126)</f>
        <v>708.151214</v>
      </c>
      <c r="H127" s="13" t="n">
        <f aca="false">SUM(H118:H126)</f>
        <v>704.399855</v>
      </c>
      <c r="I127" s="14" t="n">
        <f aca="false">IF(G127=0,0,(H127-G127)/G127*100)</f>
        <v>-0.529739824748783</v>
      </c>
      <c r="J127" s="16" t="n">
        <f aca="false">G127-D127</f>
        <v>-179.361375</v>
      </c>
      <c r="K127" s="17" t="n">
        <f aca="false">H127-E127</f>
        <v>-420.468773</v>
      </c>
    </row>
    <row r="128" s="27" customFormat="true" ht="12.75" hidden="false" customHeight="false" outlineLevel="0" collapsed="false">
      <c r="A128" s="26" t="s">
        <v>290</v>
      </c>
      <c r="B128" s="82" t="s">
        <v>291</v>
      </c>
      <c r="C128" s="27" t="n">
        <v>1</v>
      </c>
      <c r="D128" s="28" t="n">
        <v>468.645473</v>
      </c>
      <c r="E128" s="29" t="n">
        <v>458.990735</v>
      </c>
      <c r="F128" s="30" t="n">
        <f aca="false">IF(D128=0,0,(E128-D128)/D128*100)</f>
        <v>-2.06013683183493</v>
      </c>
      <c r="G128" s="28" t="n">
        <v>156.476505</v>
      </c>
      <c r="H128" s="29" t="n">
        <v>151.477506</v>
      </c>
      <c r="I128" s="30" t="n">
        <f aca="false">IF(G128=0,0,(H128-G128)/G128*100)</f>
        <v>-3.19472817979926</v>
      </c>
      <c r="J128" s="28" t="n">
        <f aca="false">G128-D128</f>
        <v>-312.168968</v>
      </c>
      <c r="K128" s="31" t="n">
        <f aca="false">H128-E128</f>
        <v>-307.513229</v>
      </c>
    </row>
    <row r="129" s="27" customFormat="true" ht="12.75" hidden="false" customHeight="false" outlineLevel="0" collapsed="false">
      <c r="A129" s="26" t="s">
        <v>292</v>
      </c>
      <c r="B129" s="82" t="s">
        <v>293</v>
      </c>
      <c r="C129" s="27" t="n">
        <v>1</v>
      </c>
      <c r="D129" s="28" t="n">
        <v>280.362939</v>
      </c>
      <c r="E129" s="29" t="n">
        <v>290.973669</v>
      </c>
      <c r="F129" s="30" t="n">
        <f aca="false">IF(D129=0,0,(E129-D129)/D129*100)</f>
        <v>3.78464073669879</v>
      </c>
      <c r="G129" s="28" t="n">
        <v>153.943067</v>
      </c>
      <c r="H129" s="29" t="n">
        <v>193.89819</v>
      </c>
      <c r="I129" s="30" t="n">
        <f aca="false">IF(G129=0,0,(H129-G129)/G129*100)</f>
        <v>25.954480301474</v>
      </c>
      <c r="J129" s="28" t="n">
        <f aca="false">G129-D129</f>
        <v>-126.419872</v>
      </c>
      <c r="K129" s="31" t="n">
        <f aca="false">H129-E129</f>
        <v>-97.075479</v>
      </c>
    </row>
    <row r="130" s="27" customFormat="true" ht="12.75" hidden="false" customHeight="false" outlineLevel="0" collapsed="false">
      <c r="A130" s="26" t="s">
        <v>294</v>
      </c>
      <c r="B130" s="82" t="s">
        <v>295</v>
      </c>
      <c r="C130" s="27" t="n">
        <v>1</v>
      </c>
      <c r="D130" s="28" t="n">
        <v>3.221468</v>
      </c>
      <c r="E130" s="29" t="n">
        <v>2.974726</v>
      </c>
      <c r="F130" s="30" t="n">
        <f aca="false">IF(D130=0,0,(E130-D130)/D130*100)</f>
        <v>-7.6593031499925</v>
      </c>
      <c r="G130" s="28" t="n">
        <v>3.452389</v>
      </c>
      <c r="H130" s="29" t="n">
        <v>3.438521</v>
      </c>
      <c r="I130" s="30" t="n">
        <f aca="false">IF(G130=0,0,(H130-G130)/G130*100)</f>
        <v>-0.401692856743548</v>
      </c>
      <c r="J130" s="28" t="n">
        <f aca="false">G130-D130</f>
        <v>0.230921</v>
      </c>
      <c r="K130" s="31" t="n">
        <f aca="false">H130-E130</f>
        <v>0.463795</v>
      </c>
    </row>
    <row r="131" s="76" customFormat="true" ht="16.5" hidden="false" customHeight="false" outlineLevel="0" collapsed="false">
      <c r="A131" s="83" t="s">
        <v>296</v>
      </c>
      <c r="B131" s="84" t="s">
        <v>327</v>
      </c>
      <c r="C131" s="84"/>
      <c r="D131" s="85" t="n">
        <f aca="false">SUM(D128:D130)</f>
        <v>752.22988</v>
      </c>
      <c r="E131" s="86" t="n">
        <f aca="false">SUM(E128:E130)</f>
        <v>752.93913</v>
      </c>
      <c r="F131" s="104" t="n">
        <f aca="false">IF(D131=0,0,(E131-D131)/D131*100)</f>
        <v>0.0942863370436704</v>
      </c>
      <c r="G131" s="85" t="n">
        <f aca="false">SUM(G128:G130)</f>
        <v>313.871961</v>
      </c>
      <c r="H131" s="86" t="n">
        <f aca="false">SUM(H128:H130)</f>
        <v>348.814217</v>
      </c>
      <c r="I131" s="104" t="n">
        <f aca="false">IF(G131=0,0,(H131-G131)/G131*100)</f>
        <v>11.1326465379939</v>
      </c>
      <c r="J131" s="87" t="n">
        <f aca="false">G131-D131</f>
        <v>-438.357919</v>
      </c>
      <c r="K131" s="88" t="n">
        <f aca="false">H131-E131</f>
        <v>-404.124913</v>
      </c>
    </row>
    <row r="132" customFormat="false" ht="16.5" hidden="false" customHeight="false" outlineLevel="0" collapsed="false"/>
  </sheetData>
  <mergeCells count="7">
    <mergeCell ref="A1:B1"/>
    <mergeCell ref="D1:G1"/>
    <mergeCell ref="H1:J1"/>
    <mergeCell ref="A2:B3"/>
    <mergeCell ref="D2:F2"/>
    <mergeCell ref="G2:I2"/>
    <mergeCell ref="J2:K2"/>
  </mergeCells>
  <printOptions headings="false" gridLines="false" gridLinesSet="true" horizontalCentered="false" verticalCentered="false"/>
  <pageMargins left="0.390277777777778" right="0.3" top="0.509722222222222" bottom="0.4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3:03:59Z</dcterms:created>
  <dc:creator>sqlsvil</dc:creator>
  <dc:description/>
  <dc:language>en-US</dc:language>
  <cp:lastModifiedBy>Pelliccia</cp:lastModifiedBy>
  <cp:lastPrinted>2005-04-22T11:58:43Z</cp:lastPrinted>
  <dcterms:modified xsi:type="dcterms:W3CDTF">2009-03-10T08:43:44Z</dcterms:modified>
  <cp:revision>0</cp:revision>
  <dc:subject/>
  <dc:title/>
</cp:coreProperties>
</file>