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  <sheet name="Tab2" sheetId="2" state="visible" r:id="rId3"/>
  </sheets>
  <definedNames>
    <definedName function="false" hidden="false" localSheetId="0" name="_xlnm.Print_Area" vbProcedure="false">Tab1!$A$4:$K$156</definedName>
    <definedName function="false" hidden="false" localSheetId="0" name="_xlnm.Print_Titles" vbProcedure="false">Tab1!$1:$3</definedName>
    <definedName function="false" hidden="false" localSheetId="1" name="_xlnm.Print_Area" vbProcedure="false">Tab2!$A$4:$K$131</definedName>
    <definedName function="false" hidden="false" localSheetId="1" name="_xlnm.Print_Titles" vbProcedure="false">Tab2!$1:$3</definedName>
    <definedName function="false" hidden="false" name="Anno" vbProcedure="false">Tab1!$E$3</definedName>
    <definedName function="false" hidden="false" name="AnnoTab2" vbProcedure="false">Tab2!$E$3</definedName>
    <definedName function="false" hidden="false" name="Dati" vbProcedure="false">Tab1!$A$4:$H$156</definedName>
    <definedName function="false" hidden="false" name="DatiTab2" vbProcedure="false">Tab2!$A$4:$K$131</definedName>
    <definedName function="false" hidden="false" name="TipoTabella" vbProcedure="false">Tab1!$A$1</definedName>
    <definedName function="false" hidden="false" name="Titolo" vbProcedure="false">Tab1!$D$1</definedName>
    <definedName function="false" hidden="false" name="TitoloTab2" vbProcedure="false">Tab2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28">
  <si>
    <t xml:space="preserve">Federalimentare Servizi srl - Dati di base - Paese: Mondo</t>
  </si>
  <si>
    <t xml:space="preserve">Dati al mese 9 (cumulati)</t>
  </si>
  <si>
    <t xml:space="preserve">(Valori in milioni di euro)</t>
  </si>
  <si>
    <t xml:space="preserve">T01</t>
  </si>
  <si>
    <t xml:space="preserve">Prodotto</t>
  </si>
  <si>
    <t xml:space="preserve">Cod</t>
  </si>
  <si>
    <t xml:space="preserve">Importazioni</t>
  </si>
  <si>
    <t xml:space="preserve">Esportazioni</t>
  </si>
  <si>
    <t xml:space="preserve">Saldo</t>
  </si>
  <si>
    <t xml:space="preserve">Var. %</t>
  </si>
  <si>
    <t xml:space="preserve">1.01.1</t>
  </si>
  <si>
    <t xml:space="preserve">Sementi e materiale vegetale da riproduzione</t>
  </si>
  <si>
    <t xml:space="preserve">1.01.2</t>
  </si>
  <si>
    <t xml:space="preserve">Cereali</t>
  </si>
  <si>
    <t xml:space="preserve">1.01.3</t>
  </si>
  <si>
    <t xml:space="preserve">Legumi, ortaggi e frutta</t>
  </si>
  <si>
    <t xml:space="preserve">1.01.4</t>
  </si>
  <si>
    <t xml:space="preserve">Soia e altri semi oleosi</t>
  </si>
  <si>
    <t xml:space="preserve">1.01.5</t>
  </si>
  <si>
    <t xml:space="preserve">Caffè, tè, droghe e spezie</t>
  </si>
  <si>
    <t xml:space="preserve">1.01.9</t>
  </si>
  <si>
    <t xml:space="preserve">Altri prodotti non alimentari delle produzioni vegetali</t>
  </si>
  <si>
    <t xml:space="preserve">1.01</t>
  </si>
  <si>
    <t xml:space="preserve">PRODOTTI VEGETALI</t>
  </si>
  <si>
    <t xml:space="preserve">1.02.1</t>
  </si>
  <si>
    <t xml:space="preserve">Animali e materiale animale da riproduzione</t>
  </si>
  <si>
    <t xml:space="preserve">1.02.2</t>
  </si>
  <si>
    <t xml:space="preserve">Latte liquido</t>
  </si>
  <si>
    <t xml:space="preserve">1.02.3.01</t>
  </si>
  <si>
    <t xml:space="preserve">Carni bovine fresche e congelate</t>
  </si>
  <si>
    <t xml:space="preserve">1.02.3.02</t>
  </si>
  <si>
    <t xml:space="preserve">Carni suine fresche e congelate</t>
  </si>
  <si>
    <t xml:space="preserve">1.02.3.03</t>
  </si>
  <si>
    <t xml:space="preserve">Carni ovicaprine fresche e congelate</t>
  </si>
  <si>
    <t xml:space="preserve">1.02.3.04</t>
  </si>
  <si>
    <t xml:space="preserve">Carni equine fresche e congelate</t>
  </si>
  <si>
    <t xml:space="preserve">1.02.3.05</t>
  </si>
  <si>
    <t xml:space="preserve">Carni avicole fresche e congelate</t>
  </si>
  <si>
    <t xml:space="preserve">1.02.3.06</t>
  </si>
  <si>
    <t xml:space="preserve">Altre carni fresche e congelate</t>
  </si>
  <si>
    <t xml:space="preserve">1.02.3.07</t>
  </si>
  <si>
    <t xml:space="preserve">Frattaglie fresche e congelate</t>
  </si>
  <si>
    <t xml:space="preserve">1.02.3</t>
  </si>
  <si>
    <t xml:space="preserve">Carni fresche e congelate</t>
  </si>
  <si>
    <t xml:space="preserve">1.02.4.01</t>
  </si>
  <si>
    <t xml:space="preserve">Carni bovine semilavorate fresche o refrigerate</t>
  </si>
  <si>
    <t xml:space="preserve">1.02.4.02</t>
  </si>
  <si>
    <t xml:space="preserve">Carni bovine semilavorate congelate</t>
  </si>
  <si>
    <t xml:space="preserve">1.02.4.03</t>
  </si>
  <si>
    <t xml:space="preserve">Carni suine semilavorate fresche o refrigerate</t>
  </si>
  <si>
    <t xml:space="preserve">1.02.4.04</t>
  </si>
  <si>
    <t xml:space="preserve">Carni suine semilavorate congelate</t>
  </si>
  <si>
    <t xml:space="preserve">1.02.4.05</t>
  </si>
  <si>
    <t xml:space="preserve">Carni ovicaprine semilavorate</t>
  </si>
  <si>
    <t xml:space="preserve">1.02.4.06</t>
  </si>
  <si>
    <t xml:space="preserve">Carni avicole semilavorate</t>
  </si>
  <si>
    <t xml:space="preserve">1.02.4</t>
  </si>
  <si>
    <t xml:space="preserve">Carni semilavorate, fresche, refrigerate e congelate</t>
  </si>
  <si>
    <t xml:space="preserve">1.02.5.01</t>
  </si>
  <si>
    <t xml:space="preserve">Miele</t>
  </si>
  <si>
    <t xml:space="preserve">1.02.5.02</t>
  </si>
  <si>
    <t xml:space="preserve">Altri prodotti zootecnici per uso alimentare escluso miele</t>
  </si>
  <si>
    <t xml:space="preserve">1.02.5</t>
  </si>
  <si>
    <t xml:space="preserve">Altri prodotti zootecnici per uso alimentare</t>
  </si>
  <si>
    <t xml:space="preserve">1.02.9</t>
  </si>
  <si>
    <t xml:space="preserve">Prodotti zootecnici per uso non alimentare</t>
  </si>
  <si>
    <t xml:space="preserve">1.02</t>
  </si>
  <si>
    <t xml:space="preserve">PRODOTTI ZOOTECNICI</t>
  </si>
  <si>
    <t xml:space="preserve">1.03.1</t>
  </si>
  <si>
    <t xml:space="preserve">Prodotti forestali per uso alimentare</t>
  </si>
  <si>
    <t xml:space="preserve">1.03.9</t>
  </si>
  <si>
    <t xml:space="preserve">Legno e altri prodotti forestali non alimentari</t>
  </si>
  <si>
    <t xml:space="preserve">1.03</t>
  </si>
  <si>
    <t xml:space="preserve">PRODOTTI FORESTALI</t>
  </si>
  <si>
    <t xml:space="preserve">1.04.1</t>
  </si>
  <si>
    <t xml:space="preserve">Pesce congelato</t>
  </si>
  <si>
    <t xml:space="preserve">1.04.2</t>
  </si>
  <si>
    <t xml:space="preserve">Crostacei e molluschi congelati</t>
  </si>
  <si>
    <t xml:space="preserve">1.04.3</t>
  </si>
  <si>
    <t xml:space="preserve">Altri prodotti ittici per uso alimentare</t>
  </si>
  <si>
    <t xml:space="preserve">1.04.9</t>
  </si>
  <si>
    <t xml:space="preserve">Prodotti non alimentari della pesca e della caccia</t>
  </si>
  <si>
    <t xml:space="preserve">1.04</t>
  </si>
  <si>
    <t xml:space="preserve">PRODOTTI DELLA PESCA E DELLA CACCIA</t>
  </si>
  <si>
    <t xml:space="preserve">TOTALE SETTORE PRIMARIO</t>
  </si>
  <si>
    <t xml:space="preserve">di cui per uso alimentare</t>
  </si>
  <si>
    <t xml:space="preserve">2.01</t>
  </si>
  <si>
    <t xml:space="preserve">INDUSTRIA DEL RISO</t>
  </si>
  <si>
    <t xml:space="preserve">2.02.1</t>
  </si>
  <si>
    <t xml:space="preserve">Sfarinati di frumento tenero</t>
  </si>
  <si>
    <t xml:space="preserve">2.02.2</t>
  </si>
  <si>
    <t xml:space="preserve">Sfarinati di frumento duro</t>
  </si>
  <si>
    <t xml:space="preserve">2.02.3</t>
  </si>
  <si>
    <t xml:space="preserve">Altri derivati dei cereali</t>
  </si>
  <si>
    <t xml:space="preserve">2.02</t>
  </si>
  <si>
    <t xml:space="preserve">INDUSTRIA MOLITORIA</t>
  </si>
  <si>
    <t xml:space="preserve">2.03.1</t>
  </si>
  <si>
    <t xml:space="preserve">Pasta alimentare all'uovo non farcita</t>
  </si>
  <si>
    <t xml:space="preserve">2.03.2</t>
  </si>
  <si>
    <t xml:space="preserve">Pasta alimentare non all'uovo né farcita</t>
  </si>
  <si>
    <t xml:space="preserve">2.03.3</t>
  </si>
  <si>
    <t xml:space="preserve">Pasta alimentare farcita</t>
  </si>
  <si>
    <t xml:space="preserve">2.03.4</t>
  </si>
  <si>
    <t xml:space="preserve">Altra pasta alimentare</t>
  </si>
  <si>
    <t xml:space="preserve">2.03</t>
  </si>
  <si>
    <t xml:space="preserve">INDUSTRIA PASTARIA</t>
  </si>
  <si>
    <t xml:space="preserve">2.04.1</t>
  </si>
  <si>
    <t xml:space="preserve">Prodotti di panetteria</t>
  </si>
  <si>
    <t xml:space="preserve">2.04.2</t>
  </si>
  <si>
    <t xml:space="preserve">Prodotti di biscotteria e pasticceria</t>
  </si>
  <si>
    <t xml:space="preserve">2.04.3</t>
  </si>
  <si>
    <t xml:space="preserve">Prodotti della confetteria</t>
  </si>
  <si>
    <t xml:space="preserve">2.04.4</t>
  </si>
  <si>
    <t xml:space="preserve">Prodotti dolciari a base di cacao</t>
  </si>
  <si>
    <t xml:space="preserve">2.04.5</t>
  </si>
  <si>
    <t xml:space="preserve">Gelati</t>
  </si>
  <si>
    <t xml:space="preserve">2.04</t>
  </si>
  <si>
    <t xml:space="preserve">INDUSTRIA DOLCIARIA E DI PRODOTTI DA FORNO</t>
  </si>
  <si>
    <t xml:space="preserve">2.05</t>
  </si>
  <si>
    <t xml:space="preserve">INDUSTRIA SACCARIFERA</t>
  </si>
  <si>
    <t xml:space="preserve">2.06.1</t>
  </si>
  <si>
    <t xml:space="preserve">Prosciutti</t>
  </si>
  <si>
    <t xml:space="preserve">2.06.2</t>
  </si>
  <si>
    <t xml:space="preserve">Salsicce e salami</t>
  </si>
  <si>
    <t xml:space="preserve">2.06.3</t>
  </si>
  <si>
    <t xml:space="preserve">Altre carni suine preparate</t>
  </si>
  <si>
    <t xml:space="preserve">2.06.4</t>
  </si>
  <si>
    <t xml:space="preserve">Carni bovine preparate</t>
  </si>
  <si>
    <t xml:space="preserve">2.06.5</t>
  </si>
  <si>
    <t xml:space="preserve">Altre carni preparate</t>
  </si>
  <si>
    <t xml:space="preserve">2.06</t>
  </si>
  <si>
    <t xml:space="preserve">INDUSTRIA DELLE CARNI PREPARATE</t>
  </si>
  <si>
    <t xml:space="preserve">2.07.1</t>
  </si>
  <si>
    <t xml:space="preserve">Pesce lavorato fresco o congelato</t>
  </si>
  <si>
    <t xml:space="preserve">2.07.2</t>
  </si>
  <si>
    <t xml:space="preserve">Pesce, molluschi e crostacei affumicati</t>
  </si>
  <si>
    <t xml:space="preserve">2.07.3</t>
  </si>
  <si>
    <t xml:space="preserve">Pesci, molluschi e crostacei preparati</t>
  </si>
  <si>
    <t xml:space="preserve">2.07</t>
  </si>
  <si>
    <t xml:space="preserve">INDUSTRIA ITTICA</t>
  </si>
  <si>
    <t xml:space="preserve">2.08.1</t>
  </si>
  <si>
    <t xml:space="preserve">Ortaggi e legumi congelati</t>
  </si>
  <si>
    <t xml:space="preserve">2.08.2</t>
  </si>
  <si>
    <t xml:space="preserve">Ortaggi semilavorati</t>
  </si>
  <si>
    <t xml:space="preserve">2.08.3</t>
  </si>
  <si>
    <t xml:space="preserve">Conserve di pomodoro e pelati</t>
  </si>
  <si>
    <t xml:space="preserve">2.08.4</t>
  </si>
  <si>
    <t xml:space="preserve">Ortaggi e legumi conservati o preparati</t>
  </si>
  <si>
    <t xml:space="preserve">2.08</t>
  </si>
  <si>
    <t xml:space="preserve">INDUSTRIA DELLA TRASFORMAZIONE DEGLI ORTAGGI</t>
  </si>
  <si>
    <t xml:space="preserve">2.09.1</t>
  </si>
  <si>
    <t xml:space="preserve">Frutta semilavorata</t>
  </si>
  <si>
    <t xml:space="preserve">2.09.2</t>
  </si>
  <si>
    <t xml:space="preserve">Frutta congelata</t>
  </si>
  <si>
    <t xml:space="preserve">2.09.3</t>
  </si>
  <si>
    <t xml:space="preserve">Frutta preparata o conservata</t>
  </si>
  <si>
    <t xml:space="preserve">2.09.4</t>
  </si>
  <si>
    <t xml:space="preserve">Succhi di frutta</t>
  </si>
  <si>
    <t xml:space="preserve">2.09</t>
  </si>
  <si>
    <t xml:space="preserve">INDUSTRIA DELLA TRASFORMAZIONE DELLA FRUTTA</t>
  </si>
  <si>
    <t xml:space="preserve">2.10.1.01</t>
  </si>
  <si>
    <t xml:space="preserve">Latte condensato</t>
  </si>
  <si>
    <t xml:space="preserve">2.10.1.02</t>
  </si>
  <si>
    <t xml:space="preserve">Latte scremato in polvere</t>
  </si>
  <si>
    <t xml:space="preserve">2.10.1.03</t>
  </si>
  <si>
    <t xml:space="preserve">Latte parzialmente scremato e intero in polvere</t>
  </si>
  <si>
    <t xml:space="preserve">2.10.1</t>
  </si>
  <si>
    <t xml:space="preserve">LATTE CONDENSATO E IN POLVERE</t>
  </si>
  <si>
    <t xml:space="preserve">2.10.2.01</t>
  </si>
  <si>
    <t xml:space="preserve">Formaggi fusi</t>
  </si>
  <si>
    <t xml:space="preserve">2.10.2.02</t>
  </si>
  <si>
    <t xml:space="preserve">Formaggi a pasta erborinata</t>
  </si>
  <si>
    <t xml:space="preserve">2.10.2.03</t>
  </si>
  <si>
    <t xml:space="preserve">Formaggi grattuggiati o in polvere</t>
  </si>
  <si>
    <t xml:space="preserve">2.10.2.04</t>
  </si>
  <si>
    <t xml:space="preserve">Formaggi freschi</t>
  </si>
  <si>
    <t xml:space="preserve">2.10.2.05</t>
  </si>
  <si>
    <t xml:space="preserve">Formaggi molli</t>
  </si>
  <si>
    <t xml:space="preserve">2.10.2.06</t>
  </si>
  <si>
    <t xml:space="preserve">Formaggi semiduri</t>
  </si>
  <si>
    <t xml:space="preserve">2.10.2.07</t>
  </si>
  <si>
    <t xml:space="preserve">Formaggi duri</t>
  </si>
  <si>
    <t xml:space="preserve">2.10.2.08</t>
  </si>
  <si>
    <t xml:space="preserve">Altri formaggi</t>
  </si>
  <si>
    <t xml:space="preserve">2.10.2</t>
  </si>
  <si>
    <t xml:space="preserve">FORMAGGI</t>
  </si>
  <si>
    <t xml:space="preserve">2.10.3.01</t>
  </si>
  <si>
    <t xml:space="preserve">Panna (crema di latte)</t>
  </si>
  <si>
    <t xml:space="preserve">2.10.3.02</t>
  </si>
  <si>
    <t xml:space="preserve">Yogurt e latti fermentati</t>
  </si>
  <si>
    <t xml:space="preserve">2.10.3.03</t>
  </si>
  <si>
    <t xml:space="preserve">Burro e grassi del latte</t>
  </si>
  <si>
    <t xml:space="preserve">2.10.3.04</t>
  </si>
  <si>
    <t xml:space="preserve">Siero di latte</t>
  </si>
  <si>
    <t xml:space="preserve">2.10.3.05</t>
  </si>
  <si>
    <t xml:space="preserve">Caseine per l'alimentazione umana ed animale</t>
  </si>
  <si>
    <t xml:space="preserve">2.10.3.06</t>
  </si>
  <si>
    <t xml:space="preserve">Altri prodotti caseari</t>
  </si>
  <si>
    <t xml:space="preserve">2.10.3</t>
  </si>
  <si>
    <t xml:space="preserve">ALTRI PRODOTTI LATTIERO-CASEARI PER USO ALIMENTARE</t>
  </si>
  <si>
    <t xml:space="preserve">2.10.9</t>
  </si>
  <si>
    <t xml:space="preserve">Altri prodotti lattiero-caseari per uso non alimentare</t>
  </si>
  <si>
    <t xml:space="preserve">2.10</t>
  </si>
  <si>
    <t xml:space="preserve">INDUSTRIA LATTIERO-CASEARIA</t>
  </si>
  <si>
    <t xml:space="preserve">2.11.1.01</t>
  </si>
  <si>
    <t xml:space="preserve">Olio d'oliva vergine</t>
  </si>
  <si>
    <t xml:space="preserve">2.11.1.02</t>
  </si>
  <si>
    <t xml:space="preserve">Altro olio d'oliva</t>
  </si>
  <si>
    <t xml:space="preserve">2.11.1</t>
  </si>
  <si>
    <t xml:space="preserve">OLIO D'OLIVA</t>
  </si>
  <si>
    <t xml:space="preserve">2.11.2.01</t>
  </si>
  <si>
    <t xml:space="preserve">Oli e grassi animali per uso alimentare</t>
  </si>
  <si>
    <t xml:space="preserve">2.11.2.02</t>
  </si>
  <si>
    <t xml:space="preserve">Oli di semi e grassi vegetali</t>
  </si>
  <si>
    <t xml:space="preserve">2.11.2.03</t>
  </si>
  <si>
    <t xml:space="preserve">Margarina</t>
  </si>
  <si>
    <t xml:space="preserve">2.11.2</t>
  </si>
  <si>
    <t xml:space="preserve">ALTRI OLI E GRASSI</t>
  </si>
  <si>
    <t xml:space="preserve">2.11.9</t>
  </si>
  <si>
    <t xml:space="preserve">Altri oli e grassi per uso non alimentare</t>
  </si>
  <si>
    <t xml:space="preserve">2.11</t>
  </si>
  <si>
    <t xml:space="preserve">INDUSTRIA DEGLI OLI E DEI GRASSI</t>
  </si>
  <si>
    <t xml:space="preserve">2.12</t>
  </si>
  <si>
    <t xml:space="preserve">INDUSTRIA MANGIMISTICA</t>
  </si>
  <si>
    <t xml:space="preserve">2.13.1.01</t>
  </si>
  <si>
    <t xml:space="preserve">Champagne</t>
  </si>
  <si>
    <t xml:space="preserve">2.13.1.02</t>
  </si>
  <si>
    <t xml:space="preserve">Spumanti</t>
  </si>
  <si>
    <t xml:space="preserve">2.13.1.03</t>
  </si>
  <si>
    <t xml:space="preserve">Vini frizzanti</t>
  </si>
  <si>
    <t xml:space="preserve">2.13.1.04</t>
  </si>
  <si>
    <t xml:space="preserve">Vini bianchi VQPRD</t>
  </si>
  <si>
    <t xml:space="preserve">2.13.1.05</t>
  </si>
  <si>
    <t xml:space="preserve">Vini bianchi non VQPRD</t>
  </si>
  <si>
    <t xml:space="preserve">2.13.1.06</t>
  </si>
  <si>
    <t xml:space="preserve">Vini rossi e rosati VQPRD</t>
  </si>
  <si>
    <t xml:space="preserve">2.13.1.07</t>
  </si>
  <si>
    <t xml:space="preserve">Vini rossi e rosati non VQPRD</t>
  </si>
  <si>
    <t xml:space="preserve">2.13.1.08</t>
  </si>
  <si>
    <t xml:space="preserve">Vini liquorosi</t>
  </si>
  <si>
    <t xml:space="preserve">2.13.1.09</t>
  </si>
  <si>
    <t xml:space="preserve">ViniAromatizzati</t>
  </si>
  <si>
    <t xml:space="preserve">2.13.1.10</t>
  </si>
  <si>
    <t xml:space="preserve">Mosti</t>
  </si>
  <si>
    <t xml:space="preserve">2.13.1</t>
  </si>
  <si>
    <t xml:space="preserve">VINI E MOSTI</t>
  </si>
  <si>
    <t xml:space="preserve">2.13.2.01</t>
  </si>
  <si>
    <t xml:space="preserve">Aceto di vino</t>
  </si>
  <si>
    <t xml:space="preserve">2.13.2.02</t>
  </si>
  <si>
    <t xml:space="preserve">Altri aceti</t>
  </si>
  <si>
    <t xml:space="preserve">2.13.2</t>
  </si>
  <si>
    <t xml:space="preserve">ACETO</t>
  </si>
  <si>
    <t xml:space="preserve">2.13</t>
  </si>
  <si>
    <t xml:space="preserve">INDUSTRIA ENOLOGICA</t>
  </si>
  <si>
    <t xml:space="preserve">2.14</t>
  </si>
  <si>
    <t xml:space="preserve">INDUSTRIA DELLA BIRRA</t>
  </si>
  <si>
    <t xml:space="preserve">2.15</t>
  </si>
  <si>
    <t xml:space="preserve">INDUSTRIA DELLE ACQUAVITI E LIQUORI</t>
  </si>
  <si>
    <t xml:space="preserve">2.16</t>
  </si>
  <si>
    <t xml:space="preserve">INDUSTRIA DELL'ALCOOL ETILICO</t>
  </si>
  <si>
    <t xml:space="preserve">2.17.1</t>
  </si>
  <si>
    <t xml:space="preserve">Acque minerali</t>
  </si>
  <si>
    <t xml:space="preserve">2.17.2</t>
  </si>
  <si>
    <t xml:space="preserve">Gassose</t>
  </si>
  <si>
    <t xml:space="preserve">2.17.3</t>
  </si>
  <si>
    <t xml:space="preserve">Altre acque</t>
  </si>
  <si>
    <t xml:space="preserve">2.17</t>
  </si>
  <si>
    <t xml:space="preserve">INDUSTRIA DELLE ACQUE MINERALI E GASSOSE</t>
  </si>
  <si>
    <t xml:space="preserve">2.18</t>
  </si>
  <si>
    <t xml:space="preserve">INDUSTRIA DEL CAFFE'</t>
  </si>
  <si>
    <t xml:space="preserve">2.19.1.01</t>
  </si>
  <si>
    <t xml:space="preserve">The e mate lavorati e derivati</t>
  </si>
  <si>
    <t xml:space="preserve">2.19.1.02</t>
  </si>
  <si>
    <t xml:space="preserve">Alimenti omogeneizzati</t>
  </si>
  <si>
    <t xml:space="preserve">2.19.1.03</t>
  </si>
  <si>
    <t xml:space="preserve">Malto ed estratti di malto</t>
  </si>
  <si>
    <t xml:space="preserve">2.19.1.04</t>
  </si>
  <si>
    <t xml:space="preserve">Estratti di carne, zuppe e salse</t>
  </si>
  <si>
    <t xml:space="preserve">2.19.1.05</t>
  </si>
  <si>
    <t xml:space="preserve">Derivati delle uova</t>
  </si>
  <si>
    <t xml:space="preserve">2.19.1.06</t>
  </si>
  <si>
    <t xml:space="preserve">Altri prodotti alimentari</t>
  </si>
  <si>
    <t xml:space="preserve">2.19.1.07</t>
  </si>
  <si>
    <t xml:space="preserve">Amidi, fecola e glutine di frumento</t>
  </si>
  <si>
    <t xml:space="preserve">2.19.1.08</t>
  </si>
  <si>
    <t xml:space="preserve">Sostanze pectiche e oli</t>
  </si>
  <si>
    <t xml:space="preserve">2.19.1.09</t>
  </si>
  <si>
    <t xml:space="preserve">Lieviti</t>
  </si>
  <si>
    <t xml:space="preserve">2.19.1</t>
  </si>
  <si>
    <t xml:space="preserve">ALTRI PRODOTTI DELL'INDUSTRIA ALIMENTARE PER USO ALIMENTARE</t>
  </si>
  <si>
    <t xml:space="preserve">2.19.9.01</t>
  </si>
  <si>
    <t xml:space="preserve">Sottoprodotti zootecnici non alimentari</t>
  </si>
  <si>
    <t xml:space="preserve">2.19.9.02</t>
  </si>
  <si>
    <t xml:space="preserve">Mangimi per cani e gatti</t>
  </si>
  <si>
    <t xml:space="preserve">2.19.9.03</t>
  </si>
  <si>
    <t xml:space="preserve">Oli essenziali</t>
  </si>
  <si>
    <t xml:space="preserve">2.19.9</t>
  </si>
  <si>
    <t xml:space="preserve">ALTRI PRODOTTI DELL'INDUSTRIA ALIMENTARE PER USO NON ALIMENT.</t>
  </si>
  <si>
    <t xml:space="preserve">2.19</t>
  </si>
  <si>
    <t xml:space="preserve">ALTRE INDUSTRIE ALIMENTARI</t>
  </si>
  <si>
    <t xml:space="preserve">TOTALE INDUSTRIA ALIMENTARE</t>
  </si>
  <si>
    <t xml:space="preserve">1+2</t>
  </si>
  <si>
    <t xml:space="preserve">TOTALE AGROALIMENTARE</t>
  </si>
  <si>
    <t xml:space="preserve">3</t>
  </si>
  <si>
    <t xml:space="preserve">PRODOTTI AGROALIMENTARI SOTTO LA SOGLIA DI ASSIMILAZIONE</t>
  </si>
  <si>
    <t xml:space="preserve">1+2+3</t>
  </si>
  <si>
    <t xml:space="preserve">TOTALE AGROALIMENTARE ALLARGATO</t>
  </si>
  <si>
    <t xml:space="preserve">9</t>
  </si>
  <si>
    <t xml:space="preserve">TOTALE BILANCIA COMMERCIALE</t>
  </si>
  <si>
    <t xml:space="preserve">(Quantità in 000. tonnellate)</t>
  </si>
  <si>
    <t xml:space="preserve">T02</t>
  </si>
  <si>
    <t xml:space="preserve">1.02.5.1</t>
  </si>
  <si>
    <t xml:space="preserve">1.02.5.2</t>
  </si>
  <si>
    <t xml:space="preserve">2.01.1</t>
  </si>
  <si>
    <t xml:space="preserve">Riso semilavorato e lavorato</t>
  </si>
  <si>
    <t xml:space="preserve">2.05.1</t>
  </si>
  <si>
    <t xml:space="preserve">Zucchero e altri prodotti saccariferi</t>
  </si>
  <si>
    <t xml:space="preserve">2.12.1</t>
  </si>
  <si>
    <t xml:space="preserve">Farine, panelli e mangimi</t>
  </si>
  <si>
    <t xml:space="preserve">2.14.1</t>
  </si>
  <si>
    <t xml:space="preserve">Birra</t>
  </si>
  <si>
    <t xml:space="preserve">2.15.1</t>
  </si>
  <si>
    <t xml:space="preserve">Acquaviti e liquori</t>
  </si>
  <si>
    <t xml:space="preserve">2.16.1</t>
  </si>
  <si>
    <t xml:space="preserve">Alcool etilico</t>
  </si>
  <si>
    <t xml:space="preserve">2.18.1</t>
  </si>
  <si>
    <t xml:space="preserve">Caffè torrefatto, derivati e surrogati</t>
  </si>
  <si>
    <t xml:space="preserve">ALTRI PRODOTTI DELL'INDUSTRIA ALIMENTARE PER USO NON ALIMENTA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_-* #,##0_-;\-* #,##0_-;_-* \-_-;_-@_-"/>
    <numFmt numFmtId="168" formatCode="_-* #,##0.0_-;\-* #,##0.0_-;_-* \-_-;_-@_-"/>
    <numFmt numFmtId="169" formatCode="0.00&quot;  &quot;"/>
    <numFmt numFmtId="170" formatCode="#.00&quot;  &quot;"/>
    <numFmt numFmtId="171" formatCode="#,##0.0&quot;  &quot;"/>
    <numFmt numFmtId="172" formatCode="#,##0.0\ "/>
    <numFmt numFmtId="173" formatCode="0.00\ "/>
    <numFmt numFmtId="174" formatCode="#,##0.0&quot;   &quot;"/>
    <numFmt numFmtId="175" formatCode="#,##0.00&quot;   &quot;"/>
    <numFmt numFmtId="176" formatCode="#,##0.0&quot;    &quot;"/>
    <numFmt numFmtId="177" formatCode="#,##0.0"/>
    <numFmt numFmtId="178" formatCode="#,##0.00"/>
    <numFmt numFmtId="179" formatCode="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3.99"/>
    <col collapsed="false" customWidth="true" hidden="true" outlineLevel="0" max="3" min="3" style="1" width="6.7"/>
    <col collapsed="false" customWidth="true" hidden="false" outlineLevel="0" max="5" min="4" style="1" width="14.56"/>
    <col collapsed="false" customWidth="true" hidden="false" outlineLevel="0" max="6" min="6" style="1" width="12.42"/>
    <col collapsed="false" customWidth="true" hidden="false" outlineLevel="0" max="7" min="7" style="1" width="15.28"/>
    <col collapsed="false" customWidth="true" hidden="false" outlineLevel="0" max="8" min="8" style="1" width="14.56"/>
    <col collapsed="false" customWidth="true" hidden="false" outlineLevel="0" max="9" min="9" style="1" width="11.85"/>
    <col collapsed="false" customWidth="true" hidden="false" outlineLevel="0" max="10" min="10" style="1" width="14.14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2" t="s">
        <v>0</v>
      </c>
      <c r="B1" s="2"/>
      <c r="C1" s="3"/>
      <c r="D1" s="2" t="s">
        <v>1</v>
      </c>
      <c r="E1" s="2"/>
      <c r="F1" s="2"/>
      <c r="G1" s="2"/>
      <c r="H1" s="4" t="s">
        <v>2</v>
      </c>
      <c r="I1" s="4"/>
      <c r="J1" s="4"/>
      <c r="K1" s="5" t="s">
        <v>3</v>
      </c>
    </row>
    <row r="2" customFormat="false" ht="15.75" hidden="false" customHeight="false" outlineLevel="0" collapsed="false">
      <c r="A2" s="6" t="s">
        <v>4</v>
      </c>
      <c r="B2" s="6"/>
      <c r="C2" s="7" t="s">
        <v>5</v>
      </c>
      <c r="D2" s="8" t="s">
        <v>6</v>
      </c>
      <c r="E2" s="8"/>
      <c r="F2" s="8"/>
      <c r="G2" s="8" t="s">
        <v>7</v>
      </c>
      <c r="H2" s="8"/>
      <c r="I2" s="8"/>
      <c r="J2" s="8" t="s">
        <v>8</v>
      </c>
      <c r="K2" s="8"/>
    </row>
    <row r="3" customFormat="false" ht="15.75" hidden="false" customHeight="false" outlineLevel="0" collapsed="false">
      <c r="A3" s="6"/>
      <c r="B3" s="6"/>
      <c r="C3" s="9"/>
      <c r="D3" s="10" t="n">
        <f aca="false">E3-1</f>
        <v>2006</v>
      </c>
      <c r="E3" s="10" t="n">
        <v>2007</v>
      </c>
      <c r="F3" s="10" t="s">
        <v>9</v>
      </c>
      <c r="G3" s="10" t="n">
        <f aca="false">D3</f>
        <v>2006</v>
      </c>
      <c r="H3" s="10" t="n">
        <f aca="false">E3</f>
        <v>2007</v>
      </c>
      <c r="I3" s="10" t="s">
        <v>9</v>
      </c>
      <c r="J3" s="10" t="n">
        <f aca="false">D3</f>
        <v>2006</v>
      </c>
      <c r="K3" s="10" t="n">
        <f aca="false">E3</f>
        <v>2007</v>
      </c>
    </row>
    <row r="4" customFormat="false" ht="15.75" hidden="false" customHeight="false" outlineLevel="0" collapsed="false">
      <c r="A4" s="11" t="s">
        <v>10</v>
      </c>
      <c r="B4" s="1" t="s">
        <v>11</v>
      </c>
      <c r="C4" s="1" t="n">
        <v>1</v>
      </c>
      <c r="D4" s="12" t="n">
        <v>260.770112</v>
      </c>
      <c r="E4" s="13" t="n">
        <v>286.469621</v>
      </c>
      <c r="F4" s="14" t="n">
        <f aca="false">IF(D4=0,0,(E4-D4)/D4*100)</f>
        <v>9.8552356337524</v>
      </c>
      <c r="G4" s="12" t="n">
        <v>151.591675</v>
      </c>
      <c r="H4" s="13" t="n">
        <v>166.76556</v>
      </c>
      <c r="I4" s="15" t="n">
        <f aca="false">IF(G4=0,0,(H4-G4)/G4*100)</f>
        <v>10.0097086465995</v>
      </c>
      <c r="J4" s="16" t="n">
        <f aca="false">G4-D4</f>
        <v>-109.178437</v>
      </c>
      <c r="K4" s="17" t="n">
        <f aca="false">H4-E4</f>
        <v>-119.704061</v>
      </c>
    </row>
    <row r="5" customFormat="false" ht="15.75" hidden="false" customHeight="false" outlineLevel="0" collapsed="false">
      <c r="A5" s="18" t="s">
        <v>12</v>
      </c>
      <c r="B5" s="1" t="s">
        <v>13</v>
      </c>
      <c r="C5" s="1" t="n">
        <v>1</v>
      </c>
      <c r="D5" s="12" t="n">
        <v>929.120447</v>
      </c>
      <c r="E5" s="13" t="n">
        <v>1237.49427</v>
      </c>
      <c r="F5" s="14" t="n">
        <f aca="false">IF(D5=0,0,(E5-D5)/D5*100)</f>
        <v>33.1898651026028</v>
      </c>
      <c r="G5" s="12" t="n">
        <v>15.600427</v>
      </c>
      <c r="H5" s="13" t="n">
        <v>41.78931</v>
      </c>
      <c r="I5" s="15" t="n">
        <f aca="false">IF(G5=0,0,(H5-G5)/G5*100)</f>
        <v>167.872860146713</v>
      </c>
      <c r="J5" s="16" t="n">
        <f aca="false">G5-D5</f>
        <v>-913.52002</v>
      </c>
      <c r="K5" s="17" t="n">
        <f aca="false">H5-E5</f>
        <v>-1195.70496</v>
      </c>
    </row>
    <row r="6" customFormat="false" ht="15.75" hidden="false" customHeight="false" outlineLevel="0" collapsed="false">
      <c r="A6" s="18" t="s">
        <v>14</v>
      </c>
      <c r="B6" s="1" t="s">
        <v>15</v>
      </c>
      <c r="C6" s="1" t="n">
        <v>1</v>
      </c>
      <c r="D6" s="12" t="n">
        <v>1800.802212</v>
      </c>
      <c r="E6" s="13" t="n">
        <v>1726.751</v>
      </c>
      <c r="F6" s="14" t="n">
        <f aca="false">IF(D6=0,0,(E6-D6)/D6*100)</f>
        <v>-4.11212355840887</v>
      </c>
      <c r="G6" s="12" t="n">
        <v>2140.885958</v>
      </c>
      <c r="H6" s="13" t="n">
        <v>2345.021741</v>
      </c>
      <c r="I6" s="15" t="n">
        <f aca="false">IF(G6=0,0,(H6-G6)/G6*100)</f>
        <v>9.53510775467472</v>
      </c>
      <c r="J6" s="16" t="n">
        <f aca="false">G6-D6</f>
        <v>340.083746</v>
      </c>
      <c r="K6" s="17" t="n">
        <f aca="false">H6-E6</f>
        <v>618.270741</v>
      </c>
    </row>
    <row r="7" customFormat="false" ht="15.75" hidden="false" customHeight="false" outlineLevel="0" collapsed="false">
      <c r="A7" s="18" t="s">
        <v>16</v>
      </c>
      <c r="B7" s="1" t="s">
        <v>17</v>
      </c>
      <c r="C7" s="1" t="n">
        <v>1</v>
      </c>
      <c r="D7" s="12" t="n">
        <v>344.017904</v>
      </c>
      <c r="E7" s="13" t="n">
        <v>387.498345</v>
      </c>
      <c r="F7" s="14" t="n">
        <f aca="false">IF(D7=0,0,(E7-D7)/D7*100)</f>
        <v>12.6390052652608</v>
      </c>
      <c r="G7" s="12" t="n">
        <v>18.425509</v>
      </c>
      <c r="H7" s="13" t="n">
        <v>19.333191</v>
      </c>
      <c r="I7" s="15" t="n">
        <f aca="false">IF(G7=0,0,(H7-G7)/G7*100)</f>
        <v>4.92622483319184</v>
      </c>
      <c r="J7" s="16" t="n">
        <f aca="false">G7-D7</f>
        <v>-325.592395</v>
      </c>
      <c r="K7" s="17" t="n">
        <f aca="false">H7-E7</f>
        <v>-368.165154</v>
      </c>
    </row>
    <row r="8" customFormat="false" ht="15.75" hidden="false" customHeight="false" outlineLevel="0" collapsed="false">
      <c r="A8" s="18" t="s">
        <v>18</v>
      </c>
      <c r="B8" s="1" t="s">
        <v>19</v>
      </c>
      <c r="C8" s="1" t="n">
        <v>1</v>
      </c>
      <c r="D8" s="12" t="n">
        <v>602.584027</v>
      </c>
      <c r="E8" s="13" t="n">
        <v>689.127156</v>
      </c>
      <c r="F8" s="14" t="n">
        <f aca="false">IF(D8=0,0,(E8-D8)/D8*100)</f>
        <v>14.3620018324847</v>
      </c>
      <c r="G8" s="12" t="n">
        <v>30.51822</v>
      </c>
      <c r="H8" s="13" t="n">
        <v>32.37514</v>
      </c>
      <c r="I8" s="15" t="n">
        <f aca="false">IF(G8=0,0,(H8-G8)/G8*100)</f>
        <v>6.08462747827364</v>
      </c>
      <c r="J8" s="16" t="n">
        <f aca="false">G8-D8</f>
        <v>-572.065807</v>
      </c>
      <c r="K8" s="17" t="n">
        <f aca="false">H8-E8</f>
        <v>-656.752016</v>
      </c>
    </row>
    <row r="9" customFormat="false" ht="15.75" hidden="false" customHeight="false" outlineLevel="0" collapsed="false">
      <c r="A9" s="18" t="s">
        <v>20</v>
      </c>
      <c r="B9" s="1" t="s">
        <v>21</v>
      </c>
      <c r="C9" s="1" t="n">
        <v>1</v>
      </c>
      <c r="D9" s="12" t="n">
        <v>390.009345</v>
      </c>
      <c r="E9" s="13" t="n">
        <v>380.631421</v>
      </c>
      <c r="F9" s="14" t="n">
        <f aca="false">IF(D9=0,0,(E9-D9)/D9*100)</f>
        <v>-2.4045382809994</v>
      </c>
      <c r="G9" s="12" t="n">
        <v>430.197781</v>
      </c>
      <c r="H9" s="13" t="n">
        <v>477.878368</v>
      </c>
      <c r="I9" s="15" t="n">
        <f aca="false">IF(G9=0,0,(H9-G9)/G9*100)</f>
        <v>11.0834107254496</v>
      </c>
      <c r="J9" s="16" t="n">
        <f aca="false">G9-D9</f>
        <v>40.188436</v>
      </c>
      <c r="K9" s="17" t="n">
        <f aca="false">H9-E9</f>
        <v>97.246947</v>
      </c>
    </row>
    <row r="10" s="25" customFormat="true" ht="21.75" hidden="false" customHeight="true" outlineLevel="0" collapsed="false">
      <c r="A10" s="19" t="s">
        <v>22</v>
      </c>
      <c r="B10" s="20" t="s">
        <v>23</v>
      </c>
      <c r="C10" s="20"/>
      <c r="D10" s="21" t="n">
        <f aca="false">SUM(D4:D9)</f>
        <v>4327.304047</v>
      </c>
      <c r="E10" s="22" t="n">
        <f aca="false">SUM(E4:E9)</f>
        <v>4707.971813</v>
      </c>
      <c r="F10" s="23" t="n">
        <f aca="false">IF(D10=0,0,(E10-D10)/D10*100)</f>
        <v>8.79688050262858</v>
      </c>
      <c r="G10" s="21" t="n">
        <f aca="false">SUM(G4:G9)</f>
        <v>2787.21957</v>
      </c>
      <c r="H10" s="22" t="n">
        <f aca="false">SUM(H4:H9)</f>
        <v>3083.16331</v>
      </c>
      <c r="I10" s="23" t="n">
        <f aca="false">(H10-G10)/G10*100</f>
        <v>10.6178839724493</v>
      </c>
      <c r="J10" s="21" t="n">
        <f aca="false">SUM(J4:J9)</f>
        <v>-1540.084477</v>
      </c>
      <c r="K10" s="24" t="n">
        <f aca="false">SUM(K4:K9)</f>
        <v>-1624.808503</v>
      </c>
    </row>
    <row r="11" customFormat="false" ht="15.75" hidden="false" customHeight="false" outlineLevel="0" collapsed="false">
      <c r="A11" s="18" t="s">
        <v>24</v>
      </c>
      <c r="B11" s="1" t="s">
        <v>25</v>
      </c>
      <c r="C11" s="1" t="n">
        <v>1</v>
      </c>
      <c r="D11" s="12" t="n">
        <v>73.948941</v>
      </c>
      <c r="E11" s="13" t="n">
        <v>77.152524</v>
      </c>
      <c r="F11" s="14" t="n">
        <f aca="false">IF(D11=0,0,(E11-D11)/D11*100)</f>
        <v>4.33215534486152</v>
      </c>
      <c r="G11" s="12" t="n">
        <v>27.028956</v>
      </c>
      <c r="H11" s="13" t="n">
        <v>19.180457</v>
      </c>
      <c r="I11" s="14" t="n">
        <f aca="false">IF(G11=0,0,(H11-G11)/G11*100)</f>
        <v>-29.037373844554</v>
      </c>
      <c r="J11" s="16" t="n">
        <f aca="false">G11-D11</f>
        <v>-46.919985</v>
      </c>
      <c r="K11" s="17" t="n">
        <f aca="false">H11-E11</f>
        <v>-57.972067</v>
      </c>
    </row>
    <row r="12" customFormat="false" ht="15.75" hidden="false" customHeight="false" outlineLevel="0" collapsed="false">
      <c r="A12" s="18" t="s">
        <v>26</v>
      </c>
      <c r="B12" s="1" t="s">
        <v>27</v>
      </c>
      <c r="C12" s="1" t="n">
        <v>1</v>
      </c>
      <c r="D12" s="12" t="n">
        <v>502.770581</v>
      </c>
      <c r="E12" s="13" t="n">
        <v>491.570519</v>
      </c>
      <c r="F12" s="14" t="n">
        <f aca="false">IF(D12=0,0,(E12-D12)/D12*100)</f>
        <v>-2.22766852780513</v>
      </c>
      <c r="G12" s="12" t="n">
        <v>3.881457</v>
      </c>
      <c r="H12" s="13" t="n">
        <v>6.445455</v>
      </c>
      <c r="I12" s="14" t="n">
        <f aca="false">IF(G12=0,0,(H12-G12)/G12*100)</f>
        <v>66.0576170237104</v>
      </c>
      <c r="J12" s="16" t="n">
        <f aca="false">G12-D12</f>
        <v>-498.889124</v>
      </c>
      <c r="K12" s="17" t="n">
        <f aca="false">H12-E12</f>
        <v>-485.125064</v>
      </c>
    </row>
    <row r="13" s="27" customFormat="true" ht="12.75" hidden="false" customHeight="false" outlineLevel="0" collapsed="false">
      <c r="A13" s="26" t="s">
        <v>28</v>
      </c>
      <c r="B13" s="27" t="s">
        <v>29</v>
      </c>
      <c r="C13" s="27" t="n">
        <v>1</v>
      </c>
      <c r="D13" s="28" t="n">
        <v>1081.969357</v>
      </c>
      <c r="E13" s="29" t="n">
        <v>951.056834</v>
      </c>
      <c r="F13" s="30" t="n">
        <f aca="false">IF(D13=0,0,(E13-D13)/D13*100)</f>
        <v>-12.0994667873944</v>
      </c>
      <c r="G13" s="28" t="n">
        <v>80.927123</v>
      </c>
      <c r="H13" s="29" t="n">
        <v>86.979922</v>
      </c>
      <c r="I13" s="30" t="n">
        <f aca="false">IF(G13=0,0,(H13-G13)/G13*100)</f>
        <v>7.47932062282754</v>
      </c>
      <c r="J13" s="28" t="n">
        <f aca="false">G13-D13</f>
        <v>-1001.042234</v>
      </c>
      <c r="K13" s="31" t="n">
        <f aca="false">H13-E13</f>
        <v>-864.076912</v>
      </c>
    </row>
    <row r="14" s="27" customFormat="true" ht="12.75" hidden="false" customHeight="false" outlineLevel="0" collapsed="false">
      <c r="A14" s="26" t="s">
        <v>30</v>
      </c>
      <c r="B14" s="27" t="s">
        <v>31</v>
      </c>
      <c r="C14" s="27" t="n">
        <v>1</v>
      </c>
      <c r="D14" s="28" t="n">
        <v>166.429343</v>
      </c>
      <c r="E14" s="29" t="n">
        <v>149.925184</v>
      </c>
      <c r="F14" s="30" t="n">
        <f aca="false">IF(D14=0,0,(E14-D14)/D14*100)</f>
        <v>-9.91661608614293</v>
      </c>
      <c r="G14" s="28" t="n">
        <v>6.646808</v>
      </c>
      <c r="H14" s="29" t="n">
        <v>9.690791</v>
      </c>
      <c r="I14" s="30" t="n">
        <f aca="false">IF(G14=0,0,(H14-G14)/G14*100)</f>
        <v>45.7961626091802</v>
      </c>
      <c r="J14" s="28" t="n">
        <f aca="false">G14-D14</f>
        <v>-159.782535</v>
      </c>
      <c r="K14" s="31" t="n">
        <f aca="false">H14-E14</f>
        <v>-140.234393</v>
      </c>
    </row>
    <row r="15" s="27" customFormat="true" ht="12.75" hidden="false" customHeight="false" outlineLevel="0" collapsed="false">
      <c r="A15" s="26" t="s">
        <v>32</v>
      </c>
      <c r="B15" s="27" t="s">
        <v>33</v>
      </c>
      <c r="C15" s="27" t="n">
        <v>1</v>
      </c>
      <c r="D15" s="28" t="n">
        <v>70.817608</v>
      </c>
      <c r="E15" s="29" t="n">
        <v>59.621533</v>
      </c>
      <c r="F15" s="30" t="n">
        <f aca="false">IF(D15=0,0,(E15-D15)/D15*100)</f>
        <v>-15.8097333646175</v>
      </c>
      <c r="G15" s="28" t="n">
        <v>2.043994</v>
      </c>
      <c r="H15" s="29" t="n">
        <v>2.319192</v>
      </c>
      <c r="I15" s="30" t="n">
        <f aca="false">IF(G15=0,0,(H15-G15)/G15*100)</f>
        <v>13.4637381518732</v>
      </c>
      <c r="J15" s="28" t="n">
        <f aca="false">G15-D15</f>
        <v>-68.773614</v>
      </c>
      <c r="K15" s="31" t="n">
        <f aca="false">H15-E15</f>
        <v>-57.302341</v>
      </c>
    </row>
    <row r="16" s="27" customFormat="true" ht="12.75" hidden="false" customHeight="false" outlineLevel="0" collapsed="false">
      <c r="A16" s="26" t="s">
        <v>34</v>
      </c>
      <c r="B16" s="27" t="s">
        <v>35</v>
      </c>
      <c r="C16" s="27" t="n">
        <v>1</v>
      </c>
      <c r="D16" s="28" t="n">
        <v>50.181006</v>
      </c>
      <c r="E16" s="29" t="n">
        <v>55.611022</v>
      </c>
      <c r="F16" s="30" t="n">
        <f aca="false">IF(D16=0,0,(E16-D16)/D16*100)</f>
        <v>10.8208591912247</v>
      </c>
      <c r="G16" s="28" t="n">
        <v>0.990684</v>
      </c>
      <c r="H16" s="29" t="n">
        <v>1.268061</v>
      </c>
      <c r="I16" s="30" t="n">
        <f aca="false">IF(G16=0,0,(H16-G16)/G16*100)</f>
        <v>27.998534345967</v>
      </c>
      <c r="J16" s="28" t="n">
        <f aca="false">G16-D16</f>
        <v>-49.190322</v>
      </c>
      <c r="K16" s="31" t="n">
        <f aca="false">H16-E16</f>
        <v>-54.342961</v>
      </c>
    </row>
    <row r="17" s="27" customFormat="true" ht="12.75" hidden="false" customHeight="false" outlineLevel="0" collapsed="false">
      <c r="A17" s="26" t="s">
        <v>36</v>
      </c>
      <c r="B17" s="27" t="s">
        <v>37</v>
      </c>
      <c r="C17" s="27" t="n">
        <v>1</v>
      </c>
      <c r="D17" s="28" t="n">
        <v>5.249358</v>
      </c>
      <c r="E17" s="29" t="n">
        <v>8.711067</v>
      </c>
      <c r="F17" s="30" t="n">
        <f aca="false">IF(D17=0,0,(E17-D17)/D17*100)</f>
        <v>65.9453784634235</v>
      </c>
      <c r="G17" s="28" t="n">
        <v>27.074316</v>
      </c>
      <c r="H17" s="29" t="n">
        <v>28.486928</v>
      </c>
      <c r="I17" s="30" t="n">
        <f aca="false">IF(G17=0,0,(H17-G17)/G17*100)</f>
        <v>5.21753532019054</v>
      </c>
      <c r="J17" s="28" t="n">
        <f aca="false">G17-D17</f>
        <v>21.824958</v>
      </c>
      <c r="K17" s="31" t="n">
        <f aca="false">H17-E17</f>
        <v>19.775861</v>
      </c>
    </row>
    <row r="18" s="27" customFormat="true" ht="12.75" hidden="false" customHeight="false" outlineLevel="0" collapsed="false">
      <c r="A18" s="26" t="s">
        <v>38</v>
      </c>
      <c r="B18" s="27" t="s">
        <v>39</v>
      </c>
      <c r="C18" s="27" t="n">
        <v>1</v>
      </c>
      <c r="D18" s="28" t="n">
        <v>21.475241</v>
      </c>
      <c r="E18" s="29" t="n">
        <v>22.138282</v>
      </c>
      <c r="F18" s="30" t="n">
        <f aca="false">IF(D18=0,0,(E18-D18)/D18*100)</f>
        <v>3.0874670975753</v>
      </c>
      <c r="G18" s="28" t="n">
        <v>14.802144</v>
      </c>
      <c r="H18" s="29" t="n">
        <v>15.727368</v>
      </c>
      <c r="I18" s="30" t="n">
        <f aca="false">IF(G18=0,0,(H18-G18)/G18*100)</f>
        <v>6.25060802002737</v>
      </c>
      <c r="J18" s="28" t="n">
        <f aca="false">G18-D18</f>
        <v>-6.673097</v>
      </c>
      <c r="K18" s="31" t="n">
        <f aca="false">H18-E18</f>
        <v>-6.410914</v>
      </c>
    </row>
    <row r="19" s="27" customFormat="true" ht="12.75" hidden="false" customHeight="false" outlineLevel="0" collapsed="false">
      <c r="A19" s="26" t="s">
        <v>40</v>
      </c>
      <c r="B19" s="27" t="s">
        <v>41</v>
      </c>
      <c r="C19" s="27" t="n">
        <v>1</v>
      </c>
      <c r="D19" s="28" t="n">
        <v>96.294613</v>
      </c>
      <c r="E19" s="29" t="n">
        <v>97.530725</v>
      </c>
      <c r="F19" s="30" t="n">
        <f aca="false">IF(D19=0,0,(E19-D19)/D19*100)</f>
        <v>1.2836772084021</v>
      </c>
      <c r="G19" s="28" t="n">
        <v>43.2309</v>
      </c>
      <c r="H19" s="29" t="n">
        <v>48.243774</v>
      </c>
      <c r="I19" s="30" t="n">
        <f aca="false">IF(G19=0,0,(H19-G19)/G19*100)</f>
        <v>11.5955809386342</v>
      </c>
      <c r="J19" s="28" t="n">
        <f aca="false">G19-D19</f>
        <v>-53.063713</v>
      </c>
      <c r="K19" s="31" t="n">
        <f aca="false">H19-E19</f>
        <v>-49.286951</v>
      </c>
    </row>
    <row r="20" customFormat="false" ht="15.75" hidden="false" customHeight="false" outlineLevel="0" collapsed="false">
      <c r="A20" s="18" t="s">
        <v>42</v>
      </c>
      <c r="B20" s="1" t="s">
        <v>43</v>
      </c>
      <c r="D20" s="12" t="n">
        <f aca="false">SUM(D13:D19)</f>
        <v>1492.416526</v>
      </c>
      <c r="E20" s="13" t="n">
        <f aca="false">SUM(E13:E19)</f>
        <v>1344.594647</v>
      </c>
      <c r="F20" s="14" t="n">
        <f aca="false">IF(D20=0,0,(E20-D20)/D20*100)</f>
        <v>-9.90486746995457</v>
      </c>
      <c r="G20" s="12" t="n">
        <f aca="false">SUM(G13:G19)</f>
        <v>175.715969</v>
      </c>
      <c r="H20" s="13" t="n">
        <f aca="false">SUM(H13:H19)</f>
        <v>192.716036</v>
      </c>
      <c r="I20" s="14" t="n">
        <f aca="false">IF(G20=0,0,(H20-G20)/G20*100)</f>
        <v>9.67474219716479</v>
      </c>
      <c r="J20" s="16" t="n">
        <f aca="false">G20-D20</f>
        <v>-1316.700557</v>
      </c>
      <c r="K20" s="17" t="n">
        <f aca="false">H20-E20</f>
        <v>-1151.878611</v>
      </c>
    </row>
    <row r="21" s="27" customFormat="true" ht="12.75" hidden="false" customHeight="false" outlineLevel="0" collapsed="false">
      <c r="A21" s="26" t="s">
        <v>44</v>
      </c>
      <c r="B21" s="27" t="s">
        <v>45</v>
      </c>
      <c r="C21" s="27" t="n">
        <v>1</v>
      </c>
      <c r="D21" s="28" t="n">
        <v>289.217883</v>
      </c>
      <c r="E21" s="29" t="n">
        <v>310.1323</v>
      </c>
      <c r="F21" s="30" t="n">
        <f aca="false">IF(D21=0,0,(E21-D21)/D21*100)</f>
        <v>7.23137061341398</v>
      </c>
      <c r="G21" s="28" t="n">
        <v>73.854287</v>
      </c>
      <c r="H21" s="29" t="n">
        <v>83.983588</v>
      </c>
      <c r="I21" s="30" t="n">
        <f aca="false">IF(G21=0,0,(H21-G21)/G21*100)</f>
        <v>13.7152512216386</v>
      </c>
      <c r="J21" s="32" t="n">
        <f aca="false">G21-D21</f>
        <v>-215.363596</v>
      </c>
      <c r="K21" s="33" t="n">
        <f aca="false">H21-E21</f>
        <v>-226.148712</v>
      </c>
    </row>
    <row r="22" s="27" customFormat="true" ht="12.75" hidden="false" customHeight="false" outlineLevel="0" collapsed="false">
      <c r="A22" s="26" t="s">
        <v>46</v>
      </c>
      <c r="B22" s="27" t="s">
        <v>47</v>
      </c>
      <c r="C22" s="27" t="n">
        <v>1</v>
      </c>
      <c r="D22" s="28" t="n">
        <v>124.602267</v>
      </c>
      <c r="E22" s="29" t="n">
        <v>138.274086</v>
      </c>
      <c r="F22" s="30" t="n">
        <f aca="false">IF(D22=0,0,(E22-D22)/D22*100)</f>
        <v>10.9723677820404</v>
      </c>
      <c r="G22" s="28" t="n">
        <v>95.937494</v>
      </c>
      <c r="H22" s="29" t="n">
        <v>77.384087</v>
      </c>
      <c r="I22" s="30" t="n">
        <f aca="false">IF(G22=0,0,(H22-G22)/G22*100)</f>
        <v>-19.3390573658303</v>
      </c>
      <c r="J22" s="32" t="n">
        <f aca="false">G22-D22</f>
        <v>-28.664773</v>
      </c>
      <c r="K22" s="33" t="n">
        <f aca="false">H22-E22</f>
        <v>-60.889999</v>
      </c>
    </row>
    <row r="23" s="27" customFormat="true" ht="12.75" hidden="false" customHeight="false" outlineLevel="0" collapsed="false">
      <c r="A23" s="26" t="s">
        <v>48</v>
      </c>
      <c r="B23" s="27" t="s">
        <v>49</v>
      </c>
      <c r="C23" s="27" t="n">
        <v>1</v>
      </c>
      <c r="D23" s="28" t="n">
        <v>1017.927296</v>
      </c>
      <c r="E23" s="29" t="n">
        <v>928.067652</v>
      </c>
      <c r="F23" s="30" t="n">
        <f aca="false">IF(D23=0,0,(E23-D23)/D23*100)</f>
        <v>-8.8277074750926</v>
      </c>
      <c r="G23" s="28" t="n">
        <v>34.096353</v>
      </c>
      <c r="H23" s="29" t="n">
        <v>32.824555</v>
      </c>
      <c r="I23" s="30" t="n">
        <f aca="false">IF(G23=0,0,(H23-G23)/G23*100)</f>
        <v>-3.7300118285378</v>
      </c>
      <c r="J23" s="32" t="n">
        <f aca="false">G23-D23</f>
        <v>-983.830943</v>
      </c>
      <c r="K23" s="33" t="n">
        <f aca="false">H23-E23</f>
        <v>-895.243097</v>
      </c>
    </row>
    <row r="24" s="27" customFormat="true" ht="12.75" hidden="false" customHeight="false" outlineLevel="0" collapsed="false">
      <c r="A24" s="26" t="s">
        <v>50</v>
      </c>
      <c r="B24" s="27" t="s">
        <v>51</v>
      </c>
      <c r="C24" s="27" t="n">
        <v>1</v>
      </c>
      <c r="D24" s="28" t="n">
        <v>117.293147</v>
      </c>
      <c r="E24" s="29" t="n">
        <v>115.412707</v>
      </c>
      <c r="F24" s="30" t="n">
        <f aca="false">IF(D24=0,0,(E24-D24)/D24*100)</f>
        <v>-1.60319681762823</v>
      </c>
      <c r="G24" s="28" t="n">
        <v>32.076177</v>
      </c>
      <c r="H24" s="29" t="n">
        <v>33.688146</v>
      </c>
      <c r="I24" s="30" t="n">
        <f aca="false">IF(G24=0,0,(H24-G24)/G24*100)</f>
        <v>5.02543990825341</v>
      </c>
      <c r="J24" s="32" t="n">
        <f aca="false">G24-D24</f>
        <v>-85.21697</v>
      </c>
      <c r="K24" s="33" t="n">
        <f aca="false">H24-E24</f>
        <v>-81.724561</v>
      </c>
    </row>
    <row r="25" s="27" customFormat="true" ht="12.75" hidden="false" customHeight="false" outlineLevel="0" collapsed="false">
      <c r="A25" s="26" t="s">
        <v>52</v>
      </c>
      <c r="B25" s="27" t="s">
        <v>53</v>
      </c>
      <c r="C25" s="27" t="n">
        <v>1</v>
      </c>
      <c r="D25" s="28" t="n">
        <v>34.199389</v>
      </c>
      <c r="E25" s="29" t="n">
        <v>30.230957</v>
      </c>
      <c r="F25" s="30" t="n">
        <f aca="false">IF(D25=0,0,(E25-D25)/D25*100)</f>
        <v>-11.6038096470086</v>
      </c>
      <c r="G25" s="28" t="n">
        <v>1.301663</v>
      </c>
      <c r="H25" s="29" t="n">
        <v>1.679662</v>
      </c>
      <c r="I25" s="30" t="n">
        <f aca="false">IF(G25=0,0,(H25-G25)/G25*100)</f>
        <v>29.039697679046</v>
      </c>
      <c r="J25" s="32" t="n">
        <f aca="false">G25-D25</f>
        <v>-32.897726</v>
      </c>
      <c r="K25" s="33" t="n">
        <f aca="false">H25-E25</f>
        <v>-28.551295</v>
      </c>
    </row>
    <row r="26" s="27" customFormat="true" ht="12.75" hidden="false" customHeight="false" outlineLevel="0" collapsed="false">
      <c r="A26" s="26" t="s">
        <v>54</v>
      </c>
      <c r="B26" s="27" t="s">
        <v>55</v>
      </c>
      <c r="C26" s="27" t="n">
        <v>1</v>
      </c>
      <c r="D26" s="28" t="n">
        <v>14.339172</v>
      </c>
      <c r="E26" s="29" t="n">
        <v>40.438221</v>
      </c>
      <c r="F26" s="30" t="n">
        <f aca="false">IF(D26=0,0,(E26-D26)/D26*100)</f>
        <v>182.01224589537</v>
      </c>
      <c r="G26" s="28" t="n">
        <v>118.867433</v>
      </c>
      <c r="H26" s="29" t="n">
        <v>133.014699</v>
      </c>
      <c r="I26" s="30" t="n">
        <f aca="false">IF(G26=0,0,(H26-G26)/G26*100)</f>
        <v>11.9017174367684</v>
      </c>
      <c r="J26" s="32" t="n">
        <f aca="false">G26-D26</f>
        <v>104.528261</v>
      </c>
      <c r="K26" s="33" t="n">
        <f aca="false">H26-E26</f>
        <v>92.576478</v>
      </c>
    </row>
    <row r="27" customFormat="false" ht="15.75" hidden="false" customHeight="false" outlineLevel="0" collapsed="false">
      <c r="A27" s="18" t="s">
        <v>56</v>
      </c>
      <c r="B27" s="1" t="s">
        <v>57</v>
      </c>
      <c r="D27" s="12" t="n">
        <f aca="false">SUM(D21:D26)</f>
        <v>1597.579154</v>
      </c>
      <c r="E27" s="13" t="n">
        <f aca="false">SUM(E21:E26)</f>
        <v>1562.555923</v>
      </c>
      <c r="F27" s="14" t="n">
        <f aca="false">IF(D27=0,0,(E27-D27)/D27*100)</f>
        <v>-2.19226890337855</v>
      </c>
      <c r="G27" s="12" t="n">
        <f aca="false">SUM(G21:G26)</f>
        <v>356.133407</v>
      </c>
      <c r="H27" s="13" t="n">
        <f aca="false">SUM(H21:H26)</f>
        <v>362.574737</v>
      </c>
      <c r="I27" s="14" t="n">
        <f aca="false">IF(G27=0,0,(H27-G27)/G27*100)</f>
        <v>1.80868457532824</v>
      </c>
      <c r="J27" s="16" t="n">
        <f aca="false">G27-D27</f>
        <v>-1241.445747</v>
      </c>
      <c r="K27" s="17" t="n">
        <f aca="false">H27-E27</f>
        <v>-1199.981186</v>
      </c>
    </row>
    <row r="28" s="27" customFormat="true" ht="12.75" hidden="false" customHeight="false" outlineLevel="0" collapsed="false">
      <c r="A28" s="26" t="s">
        <v>58</v>
      </c>
      <c r="B28" s="27" t="s">
        <v>59</v>
      </c>
      <c r="C28" s="27" t="n">
        <v>1</v>
      </c>
      <c r="D28" s="28" t="n">
        <v>17.339183</v>
      </c>
      <c r="E28" s="29" t="n">
        <v>12.48188</v>
      </c>
      <c r="F28" s="30" t="n">
        <f aca="false">IF(D28=0,0,(E28-D28)/D28*100)</f>
        <v>-28.013447923123</v>
      </c>
      <c r="G28" s="28" t="n">
        <v>6.810524</v>
      </c>
      <c r="H28" s="29" t="n">
        <v>7.692866</v>
      </c>
      <c r="I28" s="30" t="n">
        <f aca="false">IF(G28=0,0,(H28-G28)/G28*100)</f>
        <v>12.955567001893</v>
      </c>
      <c r="J28" s="32" t="n">
        <f aca="false">G28-D28</f>
        <v>-10.528659</v>
      </c>
      <c r="K28" s="33" t="n">
        <f aca="false">H28-E28</f>
        <v>-4.789014</v>
      </c>
    </row>
    <row r="29" s="27" customFormat="true" ht="12.75" hidden="false" customHeight="false" outlineLevel="0" collapsed="false">
      <c r="A29" s="26" t="s">
        <v>60</v>
      </c>
      <c r="B29" s="27" t="s">
        <v>61</v>
      </c>
      <c r="C29" s="27" t="n">
        <v>1</v>
      </c>
      <c r="D29" s="28" t="n">
        <v>1002.562596</v>
      </c>
      <c r="E29" s="29" t="n">
        <v>863.200639</v>
      </c>
      <c r="F29" s="30" t="n">
        <f aca="false">IF(D29=0,0,(E29-D29)/D29*100)</f>
        <v>-13.9005741443001</v>
      </c>
      <c r="G29" s="28" t="n">
        <v>22.833704</v>
      </c>
      <c r="H29" s="29" t="n">
        <v>16.023171</v>
      </c>
      <c r="I29" s="30" t="n">
        <f aca="false">IF(G29=0,0,(H29-G29)/G29*100)</f>
        <v>-29.8266676313225</v>
      </c>
      <c r="J29" s="32" t="n">
        <f aca="false">G29-D29</f>
        <v>-979.728892</v>
      </c>
      <c r="K29" s="33" t="n">
        <f aca="false">H29-E29</f>
        <v>-847.177468</v>
      </c>
    </row>
    <row r="30" customFormat="false" ht="15.75" hidden="false" customHeight="false" outlineLevel="0" collapsed="false">
      <c r="A30" s="18" t="s">
        <v>62</v>
      </c>
      <c r="B30" s="1" t="s">
        <v>63</v>
      </c>
      <c r="D30" s="12" t="n">
        <f aca="false">SUM(D28:D29)</f>
        <v>1019.901779</v>
      </c>
      <c r="E30" s="13" t="n">
        <f aca="false">SUM(E28:E29)</f>
        <v>875.682519</v>
      </c>
      <c r="F30" s="14" t="n">
        <f aca="false">IF(D30=0,0,(E30-D30)/D30*100)</f>
        <v>-14.1405047985508</v>
      </c>
      <c r="G30" s="12" t="n">
        <f aca="false">SUM(G28:G29)</f>
        <v>29.644228</v>
      </c>
      <c r="H30" s="13" t="n">
        <f aca="false">SUM(H28:H29)</f>
        <v>23.716037</v>
      </c>
      <c r="I30" s="14" t="n">
        <f aca="false">IF(G30=0,0,(H30-G30)/G30*100)</f>
        <v>-19.9977918129627</v>
      </c>
      <c r="J30" s="16" t="n">
        <f aca="false">G30-D30</f>
        <v>-990.257551</v>
      </c>
      <c r="K30" s="17" t="n">
        <f aca="false">H30-E30</f>
        <v>-851.966482</v>
      </c>
    </row>
    <row r="31" customFormat="false" ht="15.75" hidden="false" customHeight="false" outlineLevel="0" collapsed="false">
      <c r="A31" s="18" t="s">
        <v>64</v>
      </c>
      <c r="B31" s="1" t="s">
        <v>65</v>
      </c>
      <c r="C31" s="1" t="n">
        <v>1</v>
      </c>
      <c r="D31" s="12" t="n">
        <v>319.057573</v>
      </c>
      <c r="E31" s="13" t="n">
        <v>325.66303</v>
      </c>
      <c r="F31" s="14" t="n">
        <f aca="false">IF(D31=0,0,(E31-D31)/D31*100)</f>
        <v>2.07030252812711</v>
      </c>
      <c r="G31" s="12" t="n">
        <v>17.51258</v>
      </c>
      <c r="H31" s="13" t="n">
        <v>21.871415</v>
      </c>
      <c r="I31" s="14" t="n">
        <f aca="false">IF(G31=0,0,(H31-G31)/G31*100)</f>
        <v>24.8897364066288</v>
      </c>
      <c r="J31" s="16" t="n">
        <f aca="false">G31-D31</f>
        <v>-301.544993</v>
      </c>
      <c r="K31" s="17" t="n">
        <f aca="false">H31-E31</f>
        <v>-303.791615</v>
      </c>
    </row>
    <row r="32" s="25" customFormat="true" ht="21.75" hidden="false" customHeight="true" outlineLevel="0" collapsed="false">
      <c r="A32" s="19" t="s">
        <v>66</v>
      </c>
      <c r="B32" s="20" t="s">
        <v>67</v>
      </c>
      <c r="C32" s="20"/>
      <c r="D32" s="21" t="n">
        <f aca="false">+D11+D12+D20+D27+D30+D31</f>
        <v>5005.674554</v>
      </c>
      <c r="E32" s="22" t="n">
        <f aca="false">+E11+E12+E20+E27+E30+E31</f>
        <v>4677.219162</v>
      </c>
      <c r="F32" s="23" t="n">
        <f aca="false">IF(D32=0,0,(E32-D32)/D32*100)</f>
        <v>-6.56166094013312</v>
      </c>
      <c r="G32" s="21" t="n">
        <f aca="false">+G11+G12+G20+G27+G30+G31</f>
        <v>609.916597</v>
      </c>
      <c r="H32" s="22" t="n">
        <f aca="false">+H11+H12+H20+H27+H30+H31</f>
        <v>626.504137</v>
      </c>
      <c r="I32" s="23" t="n">
        <f aca="false">IF(G32=0,0,(H32-G32)/G32*100)</f>
        <v>2.71964069867734</v>
      </c>
      <c r="J32" s="21" t="n">
        <f aca="false">+J11+J12+J20+J27+J30+J31</f>
        <v>-4395.757957</v>
      </c>
      <c r="K32" s="24" t="n">
        <f aca="false">+K11+K12+K20+K27+K30+K31</f>
        <v>-4050.715025</v>
      </c>
    </row>
    <row r="33" customFormat="false" ht="15.75" hidden="false" customHeight="false" outlineLevel="0" collapsed="false">
      <c r="A33" s="18" t="s">
        <v>68</v>
      </c>
      <c r="B33" s="1" t="s">
        <v>69</v>
      </c>
      <c r="C33" s="1" t="n">
        <v>1</v>
      </c>
      <c r="D33" s="12" t="n">
        <v>38.769067</v>
      </c>
      <c r="E33" s="13" t="n">
        <v>37.937324</v>
      </c>
      <c r="F33" s="14" t="n">
        <f aca="false">IF(D33=0,0,(E33-D33)/D33*100)</f>
        <v>-2.14537791172535</v>
      </c>
      <c r="G33" s="12" t="n">
        <v>32.579982</v>
      </c>
      <c r="H33" s="13" t="n">
        <v>34.882305</v>
      </c>
      <c r="I33" s="14" t="n">
        <f aca="false">IF(G33=0,0,(H33-G33)/G33*100)</f>
        <v>7.06667977901277</v>
      </c>
      <c r="J33" s="16" t="n">
        <f aca="false">G33-D33</f>
        <v>-6.189085</v>
      </c>
      <c r="K33" s="17" t="n">
        <f aca="false">H33-E33</f>
        <v>-3.05501899999999</v>
      </c>
    </row>
    <row r="34" customFormat="false" ht="15.75" hidden="false" customHeight="false" outlineLevel="0" collapsed="false">
      <c r="A34" s="18" t="s">
        <v>70</v>
      </c>
      <c r="B34" s="1" t="s">
        <v>71</v>
      </c>
      <c r="C34" s="1" t="n">
        <v>1</v>
      </c>
      <c r="D34" s="12" t="n">
        <v>643.321518</v>
      </c>
      <c r="E34" s="13" t="n">
        <v>650.136134</v>
      </c>
      <c r="F34" s="14" t="n">
        <f aca="false">IF(D34=0,0,(E34-D34)/D34*100)</f>
        <v>1.0592861903929</v>
      </c>
      <c r="G34" s="12" t="n">
        <v>111.612896</v>
      </c>
      <c r="H34" s="13" t="n">
        <v>145.836253</v>
      </c>
      <c r="I34" s="14" t="n">
        <f aca="false">IF(G34=0,0,(H34-G34)/G34*100)</f>
        <v>30.6625472741071</v>
      </c>
      <c r="J34" s="16" t="n">
        <f aca="false">G34-D34</f>
        <v>-531.708622</v>
      </c>
      <c r="K34" s="17" t="n">
        <f aca="false">H34-E34</f>
        <v>-504.299881</v>
      </c>
    </row>
    <row r="35" s="25" customFormat="true" ht="21.75" hidden="false" customHeight="true" outlineLevel="0" collapsed="false">
      <c r="A35" s="19" t="s">
        <v>72</v>
      </c>
      <c r="B35" s="20" t="s">
        <v>73</v>
      </c>
      <c r="C35" s="20"/>
      <c r="D35" s="21" t="n">
        <f aca="false">SUM(D33:D34)</f>
        <v>682.090585</v>
      </c>
      <c r="E35" s="22" t="n">
        <f aca="false">SUM(E33:E34)</f>
        <v>688.073458</v>
      </c>
      <c r="F35" s="23" t="n">
        <f aca="false">IF(D35=0,0,(E35-D35)/D35*100)</f>
        <v>0.877137601891989</v>
      </c>
      <c r="G35" s="21" t="n">
        <f aca="false">SUM(G33:G34)</f>
        <v>144.192878</v>
      </c>
      <c r="H35" s="22" t="n">
        <f aca="false">SUM(H33:H34)</f>
        <v>180.718558</v>
      </c>
      <c r="I35" s="23" t="n">
        <f aca="false">IF(G35=0,0,(H35-G35)/G35*100)</f>
        <v>25.3311262710215</v>
      </c>
      <c r="J35" s="21" t="n">
        <f aca="false">SUM(J33:J34)</f>
        <v>-537.897707</v>
      </c>
      <c r="K35" s="24" t="n">
        <f aca="false">SUM(K33:K34)</f>
        <v>-507.3549</v>
      </c>
    </row>
    <row r="36" customFormat="false" ht="15.75" hidden="false" customHeight="false" outlineLevel="0" collapsed="false">
      <c r="A36" s="18" t="s">
        <v>74</v>
      </c>
      <c r="B36" s="1" t="s">
        <v>75</v>
      </c>
      <c r="C36" s="1" t="n">
        <v>1</v>
      </c>
      <c r="D36" s="12" t="n">
        <v>187.846608</v>
      </c>
      <c r="E36" s="13" t="n">
        <v>193.899221</v>
      </c>
      <c r="F36" s="14" t="n">
        <f aca="false">IF(D36=0,0,(E36-D36)/D36*100)</f>
        <v>3.22210396261188</v>
      </c>
      <c r="G36" s="12" t="n">
        <v>16.34902</v>
      </c>
      <c r="H36" s="13" t="n">
        <v>17.918459</v>
      </c>
      <c r="I36" s="14" t="n">
        <f aca="false">IF(G36=0,0,(H36-G36)/G36*100)</f>
        <v>9.59959067882967</v>
      </c>
      <c r="J36" s="16" t="n">
        <f aca="false">G36-D36</f>
        <v>-171.497588</v>
      </c>
      <c r="K36" s="17" t="n">
        <f aca="false">H36-E36</f>
        <v>-175.980762</v>
      </c>
    </row>
    <row r="37" customFormat="false" ht="15.75" hidden="false" customHeight="false" outlineLevel="0" collapsed="false">
      <c r="A37" s="18" t="s">
        <v>76</v>
      </c>
      <c r="B37" s="1" t="s">
        <v>77</v>
      </c>
      <c r="C37" s="1" t="n">
        <v>1</v>
      </c>
      <c r="D37" s="12" t="n">
        <v>775.393671</v>
      </c>
      <c r="E37" s="13" t="n">
        <v>752.577897</v>
      </c>
      <c r="F37" s="14" t="n">
        <f aca="false">IF(D37=0,0,(E37-D37)/D37*100)</f>
        <v>-2.94247617092041</v>
      </c>
      <c r="G37" s="12" t="n">
        <v>55.349393</v>
      </c>
      <c r="H37" s="13" t="n">
        <v>50.510534</v>
      </c>
      <c r="I37" s="14" t="n">
        <f aca="false">IF(G37=0,0,(H37-G37)/G37*100)</f>
        <v>-8.74238855699827</v>
      </c>
      <c r="J37" s="16" t="n">
        <f aca="false">G37-D37</f>
        <v>-720.044278</v>
      </c>
      <c r="K37" s="17" t="n">
        <f aca="false">H37-E37</f>
        <v>-702.067363</v>
      </c>
    </row>
    <row r="38" customFormat="false" ht="15.75" hidden="false" customHeight="false" outlineLevel="0" collapsed="false">
      <c r="A38" s="18" t="s">
        <v>78</v>
      </c>
      <c r="B38" s="1" t="s">
        <v>79</v>
      </c>
      <c r="C38" s="1" t="n">
        <v>1</v>
      </c>
      <c r="D38" s="12" t="n">
        <v>613.24766</v>
      </c>
      <c r="E38" s="13" t="n">
        <v>614.791588</v>
      </c>
      <c r="F38" s="14" t="n">
        <f aca="false">IF(D38=0,0,(E38-D38)/D38*100)</f>
        <v>0.251762558702638</v>
      </c>
      <c r="G38" s="12" t="n">
        <v>153.671545</v>
      </c>
      <c r="H38" s="13" t="n">
        <v>147.768364</v>
      </c>
      <c r="I38" s="14" t="n">
        <f aca="false">IF(G38=0,0,(H38-G38)/G38*100)</f>
        <v>-3.84142750695974</v>
      </c>
      <c r="J38" s="16" t="n">
        <f aca="false">G38-D38</f>
        <v>-459.576115</v>
      </c>
      <c r="K38" s="17" t="n">
        <f aca="false">H38-E38</f>
        <v>-467.023224</v>
      </c>
    </row>
    <row r="39" customFormat="false" ht="15.75" hidden="false" customHeight="false" outlineLevel="0" collapsed="false">
      <c r="A39" s="18" t="s">
        <v>80</v>
      </c>
      <c r="B39" s="1" t="s">
        <v>81</v>
      </c>
      <c r="C39" s="1" t="n">
        <v>1</v>
      </c>
      <c r="D39" s="12" t="n">
        <v>110.036215</v>
      </c>
      <c r="E39" s="13" t="n">
        <v>84.561349</v>
      </c>
      <c r="F39" s="14" t="n">
        <f aca="false">IF(D39=0,0,(E39-D39)/D39*100)</f>
        <v>-23.1513470360644</v>
      </c>
      <c r="G39" s="12" t="n">
        <v>10.326515</v>
      </c>
      <c r="H39" s="13" t="n">
        <v>8.999094</v>
      </c>
      <c r="I39" s="14" t="n">
        <f aca="false">IF(G39=0,0,(H39-G39)/G39*100)</f>
        <v>-12.8544915685495</v>
      </c>
      <c r="J39" s="16" t="n">
        <f aca="false">G39-D39</f>
        <v>-99.7097</v>
      </c>
      <c r="K39" s="17" t="n">
        <f aca="false">H39-E39</f>
        <v>-75.562255</v>
      </c>
    </row>
    <row r="40" s="25" customFormat="true" ht="21.75" hidden="false" customHeight="true" outlineLevel="0" collapsed="false">
      <c r="A40" s="19" t="s">
        <v>82</v>
      </c>
      <c r="B40" s="20" t="s">
        <v>83</v>
      </c>
      <c r="C40" s="20"/>
      <c r="D40" s="21" t="n">
        <f aca="false">SUM(D36:D39)</f>
        <v>1686.524154</v>
      </c>
      <c r="E40" s="22" t="n">
        <f aca="false">SUM(E36:E39)</f>
        <v>1645.830055</v>
      </c>
      <c r="F40" s="23" t="n">
        <f aca="false">IF(D40=0,0,(E40-D40)/D40*100)</f>
        <v>-2.41289749117935</v>
      </c>
      <c r="G40" s="21" t="n">
        <f aca="false">SUM(G36:G39)</f>
        <v>235.696473</v>
      </c>
      <c r="H40" s="22" t="n">
        <f aca="false">SUM(H36:H39)</f>
        <v>225.196451</v>
      </c>
      <c r="I40" s="23" t="n">
        <f aca="false">IF(G40=0,0,(H40-G40)/G40*100)</f>
        <v>-4.45489143997501</v>
      </c>
      <c r="J40" s="21" t="n">
        <f aca="false">SUM(J36:J39)</f>
        <v>-1450.827681</v>
      </c>
      <c r="K40" s="24" t="n">
        <f aca="false">SUM(K36:K39)</f>
        <v>-1420.633604</v>
      </c>
    </row>
    <row r="41" s="41" customFormat="true" ht="27" hidden="false" customHeight="true" outlineLevel="0" collapsed="false">
      <c r="A41" s="34" t="n">
        <v>1</v>
      </c>
      <c r="B41" s="35" t="s">
        <v>84</v>
      </c>
      <c r="C41" s="36"/>
      <c r="D41" s="37" t="n">
        <f aca="false">+D10+D32+D35+D40</f>
        <v>11701.59334</v>
      </c>
      <c r="E41" s="38" t="n">
        <f aca="false">+E10+E32+E35+E40</f>
        <v>11719.094488</v>
      </c>
      <c r="F41" s="39" t="n">
        <f aca="false">(E41-D41)/D41*100</f>
        <v>0.149562093737922</v>
      </c>
      <c r="G41" s="37" t="n">
        <f aca="false">+G10+G32+G35+G40</f>
        <v>3777.025518</v>
      </c>
      <c r="H41" s="38" t="n">
        <f aca="false">+H10+H32+H35+H40</f>
        <v>4115.582456</v>
      </c>
      <c r="I41" s="39" t="n">
        <f aca="false">(H41-G41)/G41*100</f>
        <v>8.96358619730143</v>
      </c>
      <c r="J41" s="37" t="n">
        <f aca="false">+J10+J32+J35+J40</f>
        <v>-7924.567822</v>
      </c>
      <c r="K41" s="40" t="n">
        <f aca="false">+K10+K32+K35+K40</f>
        <v>-7603.512032</v>
      </c>
    </row>
    <row r="42" s="25" customFormat="true" ht="18.75" hidden="false" customHeight="true" outlineLevel="0" collapsed="false">
      <c r="A42" s="42"/>
      <c r="B42" s="43" t="s">
        <v>85</v>
      </c>
      <c r="C42" s="43"/>
      <c r="D42" s="44" t="n">
        <f aca="false">D41-D39-D34-D31-D9</f>
        <v>10239.168689</v>
      </c>
      <c r="E42" s="45" t="n">
        <f aca="false">E41-E39-E34-E31-E9</f>
        <v>10278.102554</v>
      </c>
      <c r="F42" s="46" t="n">
        <f aca="false">IF(D42=0,0,(E42-D42)/D42*100)</f>
        <v>0.380244394662914</v>
      </c>
      <c r="G42" s="44" t="n">
        <f aca="false">G41-G39-G34-G31-G9</f>
        <v>3207.375746</v>
      </c>
      <c r="H42" s="45" t="n">
        <f aca="false">H41-H39-H34-H31-H9</f>
        <v>3460.997326</v>
      </c>
      <c r="I42" s="46" t="n">
        <f aca="false">IF(G42=0,0,(H42-G42)/G42*100)</f>
        <v>7.90744833424331</v>
      </c>
      <c r="J42" s="44" t="n">
        <f aca="false">G42-D42</f>
        <v>-7031.792943</v>
      </c>
      <c r="K42" s="47" t="n">
        <f aca="false">H42-E42</f>
        <v>-6817.105228</v>
      </c>
    </row>
    <row r="43" s="25" customFormat="true" ht="21.75" hidden="false" customHeight="true" outlineLevel="0" collapsed="false">
      <c r="A43" s="19" t="s">
        <v>86</v>
      </c>
      <c r="B43" s="20" t="s">
        <v>87</v>
      </c>
      <c r="C43" s="20" t="n">
        <v>1</v>
      </c>
      <c r="D43" s="21" t="n">
        <v>44.702906</v>
      </c>
      <c r="E43" s="22" t="n">
        <v>41.389883</v>
      </c>
      <c r="F43" s="23" t="n">
        <f aca="false">IF(D43=0,0,(E43-D43)/D43*100)</f>
        <v>-7.41120275268011</v>
      </c>
      <c r="G43" s="21" t="n">
        <v>248.494994</v>
      </c>
      <c r="H43" s="22" t="n">
        <v>289.800684</v>
      </c>
      <c r="I43" s="23" t="n">
        <f aca="false">IF(G43=0,0,(H43-G43)/G43*100)</f>
        <v>16.6223429032136</v>
      </c>
      <c r="J43" s="21" t="n">
        <f aca="false">G43-D43</f>
        <v>203.792088</v>
      </c>
      <c r="K43" s="24" t="n">
        <f aca="false">H43-E43</f>
        <v>248.410801</v>
      </c>
    </row>
    <row r="44" customFormat="false" ht="15.75" hidden="false" customHeight="false" outlineLevel="0" collapsed="false">
      <c r="A44" s="18" t="s">
        <v>88</v>
      </c>
      <c r="B44" s="1" t="s">
        <v>89</v>
      </c>
      <c r="C44" s="1" t="n">
        <v>1</v>
      </c>
      <c r="D44" s="12" t="n">
        <v>2.266459</v>
      </c>
      <c r="E44" s="13" t="n">
        <v>3.02244</v>
      </c>
      <c r="F44" s="14" t="n">
        <f aca="false">IF(D44=0,0,(E44-D44)/D44*100)</f>
        <v>33.3551588623487</v>
      </c>
      <c r="G44" s="12" t="n">
        <v>43.487324</v>
      </c>
      <c r="H44" s="13" t="n">
        <v>28.692477</v>
      </c>
      <c r="I44" s="14" t="n">
        <f aca="false">IF(G44=0,0,(H44-G44)/G44*100)</f>
        <v>-34.0210563427632</v>
      </c>
      <c r="J44" s="16" t="n">
        <f aca="false">G44-D44</f>
        <v>41.220865</v>
      </c>
      <c r="K44" s="17" t="n">
        <f aca="false">H44-E44</f>
        <v>25.670037</v>
      </c>
    </row>
    <row r="45" customFormat="false" ht="15.75" hidden="false" customHeight="false" outlineLevel="0" collapsed="false">
      <c r="A45" s="18" t="s">
        <v>90</v>
      </c>
      <c r="B45" s="1" t="s">
        <v>91</v>
      </c>
      <c r="C45" s="1" t="n">
        <v>1</v>
      </c>
      <c r="D45" s="12" t="n">
        <v>1.174355</v>
      </c>
      <c r="E45" s="13" t="n">
        <v>2.175098</v>
      </c>
      <c r="F45" s="14" t="n">
        <f aca="false">IF(D45=0,0,(E45-D45)/D45*100)</f>
        <v>85.2163953829975</v>
      </c>
      <c r="G45" s="12" t="n">
        <v>16.699771</v>
      </c>
      <c r="H45" s="13" t="n">
        <v>17.613839</v>
      </c>
      <c r="I45" s="14" t="n">
        <f aca="false">IF(G45=0,0,(H45-G45)/G45*100)</f>
        <v>5.47353613411825</v>
      </c>
      <c r="J45" s="16" t="n">
        <f aca="false">G45-D45</f>
        <v>15.525416</v>
      </c>
      <c r="K45" s="17" t="n">
        <f aca="false">H45-E45</f>
        <v>15.438741</v>
      </c>
    </row>
    <row r="46" customFormat="false" ht="15.75" hidden="false" customHeight="false" outlineLevel="0" collapsed="false">
      <c r="A46" s="18" t="s">
        <v>92</v>
      </c>
      <c r="B46" s="1" t="s">
        <v>93</v>
      </c>
      <c r="C46" s="1" t="n">
        <v>1</v>
      </c>
      <c r="D46" s="12" t="n">
        <v>174.491492</v>
      </c>
      <c r="E46" s="13" t="n">
        <v>188.964041</v>
      </c>
      <c r="F46" s="14" t="n">
        <f aca="false">IF(D46=0,0,(E46-D46)/D46*100)</f>
        <v>8.29412874754949</v>
      </c>
      <c r="G46" s="12" t="n">
        <v>61.455002</v>
      </c>
      <c r="H46" s="13" t="n">
        <v>70.553899</v>
      </c>
      <c r="I46" s="14" t="n">
        <f aca="false">IF(G46=0,0,(H46-G46)/G46*100)</f>
        <v>14.8057874930994</v>
      </c>
      <c r="J46" s="16" t="n">
        <f aca="false">G46-D46</f>
        <v>-113.03649</v>
      </c>
      <c r="K46" s="17" t="n">
        <f aca="false">H46-E46</f>
        <v>-118.410142</v>
      </c>
    </row>
    <row r="47" s="25" customFormat="true" ht="21.75" hidden="false" customHeight="true" outlineLevel="0" collapsed="false">
      <c r="A47" s="19" t="s">
        <v>94</v>
      </c>
      <c r="B47" s="20" t="s">
        <v>95</v>
      </c>
      <c r="C47" s="20"/>
      <c r="D47" s="21" t="n">
        <f aca="false">SUM(D44:D46)</f>
        <v>177.932306</v>
      </c>
      <c r="E47" s="22" t="n">
        <f aca="false">SUM(E44:E46)</f>
        <v>194.161579</v>
      </c>
      <c r="F47" s="23" t="n">
        <f aca="false">IF(D47=0,0,(E47-D47)/D47*100)</f>
        <v>9.12103786256782</v>
      </c>
      <c r="G47" s="21" t="n">
        <f aca="false">SUM(G44:G46)</f>
        <v>121.642097</v>
      </c>
      <c r="H47" s="22" t="n">
        <f aca="false">SUM(H44:H46)</f>
        <v>116.860215</v>
      </c>
      <c r="I47" s="23" t="n">
        <f aca="false">IF(G47=0,0,(H47-G47)/G47*100)</f>
        <v>-3.93110783021112</v>
      </c>
      <c r="J47" s="21" t="n">
        <f aca="false">SUM(J44:J46)</f>
        <v>-56.290209</v>
      </c>
      <c r="K47" s="24" t="n">
        <f aca="false">SUM(K44:K46)</f>
        <v>-77.301364</v>
      </c>
    </row>
    <row r="48" customFormat="false" ht="15.75" hidden="false" customHeight="false" outlineLevel="0" collapsed="false">
      <c r="A48" s="18" t="s">
        <v>96</v>
      </c>
      <c r="B48" s="1" t="s">
        <v>97</v>
      </c>
      <c r="C48" s="1" t="n">
        <v>1</v>
      </c>
      <c r="D48" s="12" t="n">
        <v>0.16447</v>
      </c>
      <c r="E48" s="13" t="n">
        <v>0.221646</v>
      </c>
      <c r="F48" s="14" t="n">
        <f aca="false">IF(D48=0,0,(E48-D48)/D48*100)</f>
        <v>34.7637867088223</v>
      </c>
      <c r="G48" s="12" t="n">
        <v>78.175796</v>
      </c>
      <c r="H48" s="13" t="n">
        <v>83.330627</v>
      </c>
      <c r="I48" s="14" t="n">
        <f aca="false">IF(G48=0,0,(H48-G48)/G48*100)</f>
        <v>6.59389640241079</v>
      </c>
      <c r="J48" s="16" t="n">
        <f aca="false">G48-D48</f>
        <v>78.011326</v>
      </c>
      <c r="K48" s="17" t="n">
        <f aca="false">H48-E48</f>
        <v>83.108981</v>
      </c>
    </row>
    <row r="49" customFormat="false" ht="15.75" hidden="false" customHeight="false" outlineLevel="0" collapsed="false">
      <c r="A49" s="18" t="s">
        <v>98</v>
      </c>
      <c r="B49" s="1" t="s">
        <v>99</v>
      </c>
      <c r="C49" s="1" t="n">
        <v>1</v>
      </c>
      <c r="D49" s="12" t="n">
        <v>15.010638</v>
      </c>
      <c r="E49" s="13" t="n">
        <v>16.488264</v>
      </c>
      <c r="F49" s="14" t="n">
        <f aca="false">IF(D49=0,0,(E49-D49)/D49*100)</f>
        <v>9.84385873538487</v>
      </c>
      <c r="G49" s="12" t="n">
        <v>669.776978</v>
      </c>
      <c r="H49" s="13" t="n">
        <v>753.910705</v>
      </c>
      <c r="I49" s="14" t="n">
        <f aca="false">IF(G49=0,0,(H49-G49)/G49*100)</f>
        <v>12.5614540008869</v>
      </c>
      <c r="J49" s="16" t="n">
        <f aca="false">G49-D49</f>
        <v>654.76634</v>
      </c>
      <c r="K49" s="17" t="n">
        <f aca="false">H49-E49</f>
        <v>737.422441</v>
      </c>
    </row>
    <row r="50" customFormat="false" ht="15.75" hidden="false" customHeight="false" outlineLevel="0" collapsed="false">
      <c r="A50" s="18" t="s">
        <v>100</v>
      </c>
      <c r="B50" s="1" t="s">
        <v>101</v>
      </c>
      <c r="C50" s="1" t="n">
        <v>1</v>
      </c>
      <c r="D50" s="12" t="n">
        <v>4.279656</v>
      </c>
      <c r="E50" s="13" t="n">
        <v>4.866816</v>
      </c>
      <c r="F50" s="14" t="n">
        <f aca="false">IF(D50=0,0,(E50-D50)/D50*100)</f>
        <v>13.7197943012242</v>
      </c>
      <c r="G50" s="12" t="n">
        <v>203.472952</v>
      </c>
      <c r="H50" s="13" t="n">
        <v>196.385047</v>
      </c>
      <c r="I50" s="14" t="n">
        <f aca="false">IF(G50=0,0,(H50-G50)/G50*100)</f>
        <v>-3.48346300101844</v>
      </c>
      <c r="J50" s="16" t="n">
        <f aca="false">G50-D50</f>
        <v>199.193296</v>
      </c>
      <c r="K50" s="17" t="n">
        <f aca="false">H50-E50</f>
        <v>191.518231</v>
      </c>
    </row>
    <row r="51" customFormat="false" ht="15.75" hidden="false" customHeight="false" outlineLevel="0" collapsed="false">
      <c r="A51" s="18" t="s">
        <v>102</v>
      </c>
      <c r="B51" s="1" t="s">
        <v>103</v>
      </c>
      <c r="C51" s="1" t="n">
        <v>1</v>
      </c>
      <c r="D51" s="12" t="n">
        <v>7.398052</v>
      </c>
      <c r="E51" s="13" t="n">
        <v>8.801182</v>
      </c>
      <c r="F51" s="14" t="n">
        <f aca="false">IF(D51=0,0,(E51-D51)/D51*100)</f>
        <v>18.9662089425703</v>
      </c>
      <c r="G51" s="12" t="n">
        <v>55.409186</v>
      </c>
      <c r="H51" s="13" t="n">
        <v>64.091845</v>
      </c>
      <c r="I51" s="14" t="n">
        <f aca="false">IF(G51=0,0,(H51-G51)/G51*100)</f>
        <v>15.6700713849144</v>
      </c>
      <c r="J51" s="16" t="n">
        <f aca="false">G51-D51</f>
        <v>48.011134</v>
      </c>
      <c r="K51" s="17" t="n">
        <f aca="false">H51-E51</f>
        <v>55.290663</v>
      </c>
    </row>
    <row r="52" s="25" customFormat="true" ht="21.75" hidden="false" customHeight="true" outlineLevel="0" collapsed="false">
      <c r="A52" s="19" t="s">
        <v>104</v>
      </c>
      <c r="B52" s="20" t="s">
        <v>105</v>
      </c>
      <c r="C52" s="20"/>
      <c r="D52" s="21" t="n">
        <f aca="false">SUM(D48:D51)</f>
        <v>26.852816</v>
      </c>
      <c r="E52" s="22" t="n">
        <f aca="false">SUM(E48:E51)</f>
        <v>30.377908</v>
      </c>
      <c r="F52" s="23" t="n">
        <f aca="false">IF(D52=0,0,(E52-D52)/D52*100)</f>
        <v>13.1274574703823</v>
      </c>
      <c r="G52" s="21" t="n">
        <f aca="false">SUM(G48:G51)</f>
        <v>1006.834912</v>
      </c>
      <c r="H52" s="22" t="n">
        <f aca="false">SUM(H48:H51)</f>
        <v>1097.718224</v>
      </c>
      <c r="I52" s="23" t="n">
        <f aca="false">IF(G52=0,0,(H52-G52)/G52*100)</f>
        <v>9.02663494449822</v>
      </c>
      <c r="J52" s="21" t="n">
        <f aca="false">SUM(J48:J51)</f>
        <v>979.982096</v>
      </c>
      <c r="K52" s="24" t="n">
        <f aca="false">SUM(K48:K51)</f>
        <v>1067.340316</v>
      </c>
    </row>
    <row r="53" customFormat="false" ht="15.75" hidden="false" customHeight="false" outlineLevel="0" collapsed="false">
      <c r="A53" s="18" t="s">
        <v>106</v>
      </c>
      <c r="B53" s="1" t="s">
        <v>107</v>
      </c>
      <c r="C53" s="1" t="n">
        <v>1</v>
      </c>
      <c r="D53" s="12" t="n">
        <v>118.724761</v>
      </c>
      <c r="E53" s="13" t="n">
        <v>141.522283</v>
      </c>
      <c r="F53" s="14" t="n">
        <f aca="false">IF(D53=0,0,(E53-D53)/D53*100)</f>
        <v>19.2019944348424</v>
      </c>
      <c r="G53" s="12" t="n">
        <v>289.03584</v>
      </c>
      <c r="H53" s="13" t="n">
        <v>289.52352</v>
      </c>
      <c r="I53" s="14" t="n">
        <f aca="false">IF(G53=0,0,(H53-G53)/G53*100)</f>
        <v>0.168726480425407</v>
      </c>
      <c r="J53" s="16" t="n">
        <f aca="false">G53-D53</f>
        <v>170.311079</v>
      </c>
      <c r="K53" s="17" t="n">
        <f aca="false">H53-E53</f>
        <v>148.001237</v>
      </c>
    </row>
    <row r="54" customFormat="false" ht="15.75" hidden="false" customHeight="false" outlineLevel="0" collapsed="false">
      <c r="A54" s="18" t="s">
        <v>108</v>
      </c>
      <c r="B54" s="1" t="s">
        <v>109</v>
      </c>
      <c r="C54" s="1" t="n">
        <v>1</v>
      </c>
      <c r="D54" s="12" t="n">
        <v>245.070066</v>
      </c>
      <c r="E54" s="13" t="n">
        <v>244.473586</v>
      </c>
      <c r="F54" s="14" t="n">
        <f aca="false">IF(D54=0,0,(E54-D54)/D54*100)</f>
        <v>-0.243391618460651</v>
      </c>
      <c r="G54" s="12" t="n">
        <v>480.337674</v>
      </c>
      <c r="H54" s="13" t="n">
        <v>386.008931</v>
      </c>
      <c r="I54" s="14" t="n">
        <f aca="false">IF(G54=0,0,(H54-G54)/G54*100)</f>
        <v>-19.6380063663297</v>
      </c>
      <c r="J54" s="16" t="n">
        <f aca="false">G54-D54</f>
        <v>235.267608</v>
      </c>
      <c r="K54" s="17" t="n">
        <f aca="false">H54-E54</f>
        <v>141.535345</v>
      </c>
    </row>
    <row r="55" customFormat="false" ht="15.75" hidden="false" customHeight="false" outlineLevel="0" collapsed="false">
      <c r="A55" s="18" t="s">
        <v>110</v>
      </c>
      <c r="B55" s="1" t="s">
        <v>111</v>
      </c>
      <c r="C55" s="1" t="n">
        <v>1</v>
      </c>
      <c r="D55" s="12" t="n">
        <v>89.311297</v>
      </c>
      <c r="E55" s="13" t="n">
        <v>86.472953</v>
      </c>
      <c r="F55" s="14" t="n">
        <f aca="false">IF(D55=0,0,(E55-D55)/D55*100)</f>
        <v>-3.17803468916143</v>
      </c>
      <c r="G55" s="12" t="n">
        <v>69.738979</v>
      </c>
      <c r="H55" s="13" t="n">
        <v>68.570906</v>
      </c>
      <c r="I55" s="14" t="n">
        <f aca="false">IF(G55=0,0,(H55-G55)/G55*100)</f>
        <v>-1.67492128039329</v>
      </c>
      <c r="J55" s="16" t="n">
        <f aca="false">G55-D55</f>
        <v>-19.572318</v>
      </c>
      <c r="K55" s="17" t="n">
        <f aca="false">H55-E55</f>
        <v>-17.902047</v>
      </c>
    </row>
    <row r="56" customFormat="false" ht="15.75" hidden="false" customHeight="false" outlineLevel="0" collapsed="false">
      <c r="A56" s="18" t="s">
        <v>112</v>
      </c>
      <c r="B56" s="1" t="s">
        <v>113</v>
      </c>
      <c r="C56" s="1" t="n">
        <v>1</v>
      </c>
      <c r="D56" s="12" t="n">
        <v>295.832828</v>
      </c>
      <c r="E56" s="13" t="n">
        <v>327.326452</v>
      </c>
      <c r="F56" s="14" t="n">
        <f aca="false">IF(D56=0,0,(E56-D56)/D56*100)</f>
        <v>10.6457502410787</v>
      </c>
      <c r="G56" s="12" t="n">
        <v>384.183373</v>
      </c>
      <c r="H56" s="13" t="n">
        <v>566.999638</v>
      </c>
      <c r="I56" s="14" t="n">
        <f aca="false">IF(G56=0,0,(H56-G56)/G56*100)</f>
        <v>47.5856785712587</v>
      </c>
      <c r="J56" s="16" t="n">
        <f aca="false">G56-D56</f>
        <v>88.350545</v>
      </c>
      <c r="K56" s="17" t="n">
        <f aca="false">H56-E56</f>
        <v>239.673186</v>
      </c>
    </row>
    <row r="57" customFormat="false" ht="15.75" hidden="false" customHeight="false" outlineLevel="0" collapsed="false">
      <c r="A57" s="18" t="s">
        <v>114</v>
      </c>
      <c r="B57" s="1" t="s">
        <v>115</v>
      </c>
      <c r="C57" s="1" t="n">
        <v>1</v>
      </c>
      <c r="D57" s="12" t="n">
        <v>63.024649</v>
      </c>
      <c r="E57" s="13" t="n">
        <v>73.399329</v>
      </c>
      <c r="F57" s="14" t="n">
        <f aca="false">IF(D57=0,0,(E57-D57)/D57*100)</f>
        <v>16.4613054806541</v>
      </c>
      <c r="G57" s="12" t="n">
        <v>139.278081</v>
      </c>
      <c r="H57" s="13" t="n">
        <v>155.114608</v>
      </c>
      <c r="I57" s="14" t="n">
        <f aca="false">IF(G57=0,0,(H57-G57)/G57*100)</f>
        <v>11.3704373913653</v>
      </c>
      <c r="J57" s="16" t="n">
        <f aca="false">G57-D57</f>
        <v>76.253432</v>
      </c>
      <c r="K57" s="17" t="n">
        <f aca="false">H57-E57</f>
        <v>81.715279</v>
      </c>
    </row>
    <row r="58" s="25" customFormat="true" ht="21.75" hidden="false" customHeight="true" outlineLevel="0" collapsed="false">
      <c r="A58" s="19" t="s">
        <v>116</v>
      </c>
      <c r="B58" s="20" t="s">
        <v>117</v>
      </c>
      <c r="C58" s="20"/>
      <c r="D58" s="21" t="n">
        <f aca="false">SUM(D53:D57)</f>
        <v>811.963601</v>
      </c>
      <c r="E58" s="22" t="n">
        <f aca="false">SUM(E53:E57)</f>
        <v>873.194603</v>
      </c>
      <c r="F58" s="23" t="n">
        <f aca="false">IF(D58=0,0,(E58-D58)/D58*100)</f>
        <v>7.5411018332089</v>
      </c>
      <c r="G58" s="21" t="n">
        <f aca="false">SUM(G53:G57)</f>
        <v>1362.573947</v>
      </c>
      <c r="H58" s="22" t="n">
        <f aca="false">SUM(H53:H57)</f>
        <v>1466.217603</v>
      </c>
      <c r="I58" s="23" t="n">
        <f aca="false">IF(G58=0,0,(H58-G58)/G58*100)</f>
        <v>7.60646100919468</v>
      </c>
      <c r="J58" s="21" t="n">
        <f aca="false">SUM(J53:J57)</f>
        <v>550.610346</v>
      </c>
      <c r="K58" s="24" t="n">
        <f aca="false">SUM(K53:K57)</f>
        <v>593.023</v>
      </c>
    </row>
    <row r="59" s="25" customFormat="true" ht="21.75" hidden="false" customHeight="true" outlineLevel="0" collapsed="false">
      <c r="A59" s="19" t="s">
        <v>118</v>
      </c>
      <c r="B59" s="20" t="s">
        <v>119</v>
      </c>
      <c r="C59" s="20" t="n">
        <v>1</v>
      </c>
      <c r="D59" s="21" t="n">
        <v>352.082523</v>
      </c>
      <c r="E59" s="22" t="n">
        <v>460.761185</v>
      </c>
      <c r="F59" s="23" t="n">
        <f aca="false">IF(D59=0,0,(E59-D59)/D59*100)</f>
        <v>30.8673833264936</v>
      </c>
      <c r="G59" s="21" t="n">
        <v>168.755227</v>
      </c>
      <c r="H59" s="22" t="n">
        <v>101.167854</v>
      </c>
      <c r="I59" s="23" t="n">
        <f aca="false">IF(G59=0,0,(H59-G59)/G59*100)</f>
        <v>-40.0505360346557</v>
      </c>
      <c r="J59" s="21" t="n">
        <f aca="false">G59-D59</f>
        <v>-183.327296</v>
      </c>
      <c r="K59" s="24" t="n">
        <f aca="false">H59-E59</f>
        <v>-359.593331</v>
      </c>
    </row>
    <row r="60" customFormat="false" ht="15.75" hidden="false" customHeight="false" outlineLevel="0" collapsed="false">
      <c r="A60" s="18" t="s">
        <v>120</v>
      </c>
      <c r="B60" s="1" t="s">
        <v>121</v>
      </c>
      <c r="C60" s="1" t="n">
        <v>1</v>
      </c>
      <c r="D60" s="12" t="n">
        <v>30.959867</v>
      </c>
      <c r="E60" s="13" t="n">
        <v>24.283224</v>
      </c>
      <c r="F60" s="14" t="n">
        <f aca="false">IF(D60=0,0,(E60-D60)/D60*100)</f>
        <v>-21.5654770093166</v>
      </c>
      <c r="G60" s="12" t="n">
        <v>74.901719</v>
      </c>
      <c r="H60" s="13" t="n">
        <v>80.120758</v>
      </c>
      <c r="I60" s="14" t="n">
        <f aca="false">IF(G60=0,0,(H60-G60)/G60*100)</f>
        <v>6.96784942946369</v>
      </c>
      <c r="J60" s="16" t="n">
        <f aca="false">G60-D60</f>
        <v>43.941852</v>
      </c>
      <c r="K60" s="17" t="n">
        <f aca="false">H60-E60</f>
        <v>55.837534</v>
      </c>
    </row>
    <row r="61" customFormat="false" ht="15.75" hidden="false" customHeight="false" outlineLevel="0" collapsed="false">
      <c r="A61" s="18" t="s">
        <v>122</v>
      </c>
      <c r="B61" s="1" t="s">
        <v>123</v>
      </c>
      <c r="C61" s="1" t="n">
        <v>1</v>
      </c>
      <c r="D61" s="12" t="n">
        <v>33.77145</v>
      </c>
      <c r="E61" s="13" t="n">
        <v>34.992858</v>
      </c>
      <c r="F61" s="14" t="n">
        <f aca="false">IF(D61=0,0,(E61-D61)/D61*100)</f>
        <v>3.61668806047711</v>
      </c>
      <c r="G61" s="12" t="n">
        <v>160.430545</v>
      </c>
      <c r="H61" s="13" t="n">
        <v>174.374858</v>
      </c>
      <c r="I61" s="14" t="n">
        <f aca="false">IF(G61=0,0,(H61-G61)/G61*100)</f>
        <v>8.69180678779094</v>
      </c>
      <c r="J61" s="16" t="n">
        <f aca="false">G61-D61</f>
        <v>126.659095</v>
      </c>
      <c r="K61" s="17" t="n">
        <f aca="false">H61-E61</f>
        <v>139.382</v>
      </c>
    </row>
    <row r="62" customFormat="false" ht="15.75" hidden="false" customHeight="false" outlineLevel="0" collapsed="false">
      <c r="A62" s="18" t="s">
        <v>124</v>
      </c>
      <c r="B62" s="1" t="s">
        <v>125</v>
      </c>
      <c r="C62" s="1" t="n">
        <v>1</v>
      </c>
      <c r="D62" s="12" t="n">
        <v>53.608808</v>
      </c>
      <c r="E62" s="13" t="n">
        <v>56.726161</v>
      </c>
      <c r="F62" s="14" t="n">
        <f aca="false">IF(D62=0,0,(E62-D62)/D62*100)</f>
        <v>5.81500151989948</v>
      </c>
      <c r="G62" s="12" t="n">
        <v>326.186012</v>
      </c>
      <c r="H62" s="13" t="n">
        <v>347.659206</v>
      </c>
      <c r="I62" s="14" t="n">
        <f aca="false">IF(G62=0,0,(H62-G62)/G62*100)</f>
        <v>6.58311307353057</v>
      </c>
      <c r="J62" s="16" t="n">
        <f aca="false">G62-D62</f>
        <v>272.577204</v>
      </c>
      <c r="K62" s="17" t="n">
        <f aca="false">H62-E62</f>
        <v>290.933045</v>
      </c>
    </row>
    <row r="63" customFormat="false" ht="15.75" hidden="false" customHeight="false" outlineLevel="0" collapsed="false">
      <c r="A63" s="18" t="s">
        <v>126</v>
      </c>
      <c r="B63" s="1" t="s">
        <v>127</v>
      </c>
      <c r="C63" s="1" t="n">
        <v>1</v>
      </c>
      <c r="D63" s="12" t="n">
        <v>47.415976</v>
      </c>
      <c r="E63" s="13" t="n">
        <v>45.452092</v>
      </c>
      <c r="F63" s="14" t="n">
        <f aca="false">IF(D63=0,0,(E63-D63)/D63*100)</f>
        <v>-4.14181920456515</v>
      </c>
      <c r="G63" s="12" t="n">
        <v>31.506803</v>
      </c>
      <c r="H63" s="13" t="n">
        <v>34.532175</v>
      </c>
      <c r="I63" s="14" t="n">
        <f aca="false">IF(G63=0,0,(H63-G63)/G63*100)</f>
        <v>9.60228176752811</v>
      </c>
      <c r="J63" s="16" t="n">
        <f aca="false">G63-D63</f>
        <v>-15.909173</v>
      </c>
      <c r="K63" s="17" t="n">
        <f aca="false">H63-E63</f>
        <v>-10.919917</v>
      </c>
    </row>
    <row r="64" customFormat="false" ht="15.75" hidden="false" customHeight="false" outlineLevel="0" collapsed="false">
      <c r="A64" s="18" t="s">
        <v>128</v>
      </c>
      <c r="B64" s="1" t="s">
        <v>129</v>
      </c>
      <c r="C64" s="1" t="n">
        <v>1</v>
      </c>
      <c r="D64" s="12" t="n">
        <v>18.537859</v>
      </c>
      <c r="E64" s="13" t="n">
        <v>35.7788</v>
      </c>
      <c r="F64" s="14" t="n">
        <f aca="false">IF(D64=0,0,(E64-D64)/D64*100)</f>
        <v>93.0039493773256</v>
      </c>
      <c r="G64" s="12" t="n">
        <v>13.850102</v>
      </c>
      <c r="H64" s="13" t="n">
        <v>19.242113</v>
      </c>
      <c r="I64" s="14" t="n">
        <f aca="false">IF(G64=0,0,(H64-G64)/G64*100)</f>
        <v>38.9312006510855</v>
      </c>
      <c r="J64" s="16" t="n">
        <f aca="false">G64-D64</f>
        <v>-4.687757</v>
      </c>
      <c r="K64" s="17" t="n">
        <f aca="false">H64-E64</f>
        <v>-16.536687</v>
      </c>
    </row>
    <row r="65" s="25" customFormat="true" ht="21.75" hidden="false" customHeight="true" outlineLevel="0" collapsed="false">
      <c r="A65" s="19" t="s">
        <v>130</v>
      </c>
      <c r="B65" s="20" t="s">
        <v>131</v>
      </c>
      <c r="C65" s="20"/>
      <c r="D65" s="21" t="n">
        <f aca="false">SUM(D60:D64)</f>
        <v>184.29396</v>
      </c>
      <c r="E65" s="22" t="n">
        <f aca="false">SUM(E60:E64)</f>
        <v>197.233135</v>
      </c>
      <c r="F65" s="23" t="n">
        <f aca="false">IF(D65=0,0,(E65-D65)/D65*100)</f>
        <v>7.02094360553108</v>
      </c>
      <c r="G65" s="21" t="n">
        <f aca="false">SUM(G60:G64)</f>
        <v>606.875181</v>
      </c>
      <c r="H65" s="22" t="n">
        <f aca="false">SUM(H60:H64)</f>
        <v>655.92911</v>
      </c>
      <c r="I65" s="23" t="n">
        <f aca="false">IF(G65=0,0,(H65-G65)/G65*100)</f>
        <v>8.08303429366968</v>
      </c>
      <c r="J65" s="21" t="n">
        <f aca="false">SUM(J60:J64)</f>
        <v>422.581221</v>
      </c>
      <c r="K65" s="24" t="n">
        <f aca="false">SUM(K60:K64)</f>
        <v>458.695975</v>
      </c>
    </row>
    <row r="66" customFormat="false" ht="15.75" hidden="false" customHeight="false" outlineLevel="0" collapsed="false">
      <c r="A66" s="18" t="s">
        <v>132</v>
      </c>
      <c r="B66" s="1" t="s">
        <v>133</v>
      </c>
      <c r="C66" s="1" t="n">
        <v>1</v>
      </c>
      <c r="D66" s="12" t="n">
        <v>312.695692</v>
      </c>
      <c r="E66" s="13" t="n">
        <v>317.210549</v>
      </c>
      <c r="F66" s="14" t="n">
        <f aca="false">IF(D66=0,0,(E66-D66)/D66*100)</f>
        <v>1.44385008028828</v>
      </c>
      <c r="G66" s="12" t="n">
        <v>14.887496</v>
      </c>
      <c r="H66" s="13" t="n">
        <v>17.986757</v>
      </c>
      <c r="I66" s="14" t="n">
        <f aca="false">IF(G66=0,0,(H66-G66)/G66*100)</f>
        <v>20.8178796488006</v>
      </c>
      <c r="J66" s="16" t="n">
        <f aca="false">G66-D66</f>
        <v>-297.808196</v>
      </c>
      <c r="K66" s="17" t="n">
        <f aca="false">H66-E66</f>
        <v>-299.223792</v>
      </c>
    </row>
    <row r="67" customFormat="false" ht="15.75" hidden="false" customHeight="false" outlineLevel="0" collapsed="false">
      <c r="A67" s="18" t="s">
        <v>134</v>
      </c>
      <c r="B67" s="1" t="s">
        <v>135</v>
      </c>
      <c r="C67" s="1" t="n">
        <v>1</v>
      </c>
      <c r="D67" s="12" t="n">
        <v>165.109509</v>
      </c>
      <c r="E67" s="13" t="n">
        <v>175.64188</v>
      </c>
      <c r="F67" s="14" t="n">
        <f aca="false">IF(D67=0,0,(E67-D67)/D67*100)</f>
        <v>6.37902145296791</v>
      </c>
      <c r="G67" s="12" t="n">
        <v>33.220696</v>
      </c>
      <c r="H67" s="13" t="n">
        <v>30.354664</v>
      </c>
      <c r="I67" s="14" t="n">
        <f aca="false">IF(G67=0,0,(H67-G67)/G67*100)</f>
        <v>-8.62724850797827</v>
      </c>
      <c r="J67" s="16" t="n">
        <f aca="false">G67-D67</f>
        <v>-131.888813</v>
      </c>
      <c r="K67" s="17" t="n">
        <f aca="false">H67-E67</f>
        <v>-145.287216</v>
      </c>
    </row>
    <row r="68" customFormat="false" ht="15.75" hidden="false" customHeight="false" outlineLevel="0" collapsed="false">
      <c r="A68" s="18" t="s">
        <v>136</v>
      </c>
      <c r="B68" s="1" t="s">
        <v>137</v>
      </c>
      <c r="C68" s="1" t="n">
        <v>1</v>
      </c>
      <c r="D68" s="12" t="n">
        <v>599.03126</v>
      </c>
      <c r="E68" s="13" t="n">
        <v>653.940947</v>
      </c>
      <c r="F68" s="14" t="n">
        <f aca="false">IF(D68=0,0,(E68-D68)/D68*100)</f>
        <v>9.1664142869606</v>
      </c>
      <c r="G68" s="12" t="n">
        <v>108.428047</v>
      </c>
      <c r="H68" s="13" t="n">
        <v>121.607827</v>
      </c>
      <c r="I68" s="14" t="n">
        <f aca="false">IF(G68=0,0,(H68-G68)/G68*100)</f>
        <v>12.1553236129025</v>
      </c>
      <c r="J68" s="16" t="n">
        <f aca="false">G68-D68</f>
        <v>-490.603213</v>
      </c>
      <c r="K68" s="17" t="n">
        <f aca="false">H68-E68</f>
        <v>-532.33312</v>
      </c>
    </row>
    <row r="69" s="25" customFormat="true" ht="21.75" hidden="false" customHeight="true" outlineLevel="0" collapsed="false">
      <c r="A69" s="19" t="s">
        <v>138</v>
      </c>
      <c r="B69" s="20" t="s">
        <v>139</v>
      </c>
      <c r="C69" s="20"/>
      <c r="D69" s="21" t="n">
        <f aca="false">+SUM(D66:D68)</f>
        <v>1076.836461</v>
      </c>
      <c r="E69" s="22" t="n">
        <f aca="false">+SUM(E66:E68)</f>
        <v>1146.793376</v>
      </c>
      <c r="F69" s="23" t="n">
        <f aca="false">IF(D69=0,0,(E69-D69)/D69*100)</f>
        <v>6.49652175921263</v>
      </c>
      <c r="G69" s="21" t="n">
        <f aca="false">+SUM(G66:G68)</f>
        <v>156.536239</v>
      </c>
      <c r="H69" s="22" t="n">
        <f aca="false">+SUM(H66:H68)</f>
        <v>169.949248</v>
      </c>
      <c r="I69" s="23" t="n">
        <f aca="false">IF(G69=0,0,(H69-G69)/G69*100)</f>
        <v>8.5686286355711</v>
      </c>
      <c r="J69" s="21" t="n">
        <f aca="false">SUM(J66:J68)</f>
        <v>-920.300222</v>
      </c>
      <c r="K69" s="24" t="n">
        <f aca="false">SUM(K66:K68)</f>
        <v>-976.844128</v>
      </c>
    </row>
    <row r="70" customFormat="false" ht="15.75" hidden="false" customHeight="false" outlineLevel="0" collapsed="false">
      <c r="A70" s="18" t="s">
        <v>140</v>
      </c>
      <c r="B70" s="1" t="s">
        <v>141</v>
      </c>
      <c r="C70" s="1" t="n">
        <v>1</v>
      </c>
      <c r="D70" s="12" t="n">
        <v>201.610419</v>
      </c>
      <c r="E70" s="13" t="n">
        <v>211.94511</v>
      </c>
      <c r="F70" s="14" t="n">
        <f aca="false">IF(D70=0,0,(E70-D70)/D70*100)</f>
        <v>5.12606989820303</v>
      </c>
      <c r="G70" s="12" t="n">
        <v>24.99986</v>
      </c>
      <c r="H70" s="13" t="n">
        <v>30.105555</v>
      </c>
      <c r="I70" s="14" t="n">
        <f aca="false">IF(G70=0,0,(H70-G70)/G70*100)</f>
        <v>20.4228943682085</v>
      </c>
      <c r="J70" s="16" t="n">
        <f aca="false">G70-D70</f>
        <v>-176.610559</v>
      </c>
      <c r="K70" s="17" t="n">
        <f aca="false">H70-E70</f>
        <v>-181.839555</v>
      </c>
    </row>
    <row r="71" customFormat="false" ht="15.75" hidden="false" customHeight="false" outlineLevel="0" collapsed="false">
      <c r="A71" s="18" t="s">
        <v>142</v>
      </c>
      <c r="B71" s="1" t="s">
        <v>143</v>
      </c>
      <c r="C71" s="1" t="n">
        <v>1</v>
      </c>
      <c r="D71" s="12" t="n">
        <v>36.387264</v>
      </c>
      <c r="E71" s="13" t="n">
        <v>47.09642</v>
      </c>
      <c r="F71" s="14" t="n">
        <f aca="false">IF(D71=0,0,(E71-D71)/D71*100)</f>
        <v>29.4310558771333</v>
      </c>
      <c r="G71" s="12" t="n">
        <v>3.677505</v>
      </c>
      <c r="H71" s="13" t="n">
        <v>4.045519</v>
      </c>
      <c r="I71" s="14" t="n">
        <f aca="false">IF(G71=0,0,(H71-G71)/G71*100)</f>
        <v>10.0071651840038</v>
      </c>
      <c r="J71" s="16" t="n">
        <f aca="false">G71-D71</f>
        <v>-32.709759</v>
      </c>
      <c r="K71" s="17" t="n">
        <f aca="false">H71-E71</f>
        <v>-43.050901</v>
      </c>
    </row>
    <row r="72" customFormat="false" ht="15.75" hidden="false" customHeight="false" outlineLevel="0" collapsed="false">
      <c r="A72" s="18" t="s">
        <v>144</v>
      </c>
      <c r="B72" s="1" t="s">
        <v>145</v>
      </c>
      <c r="C72" s="1" t="n">
        <v>1</v>
      </c>
      <c r="D72" s="12" t="n">
        <v>45.052488</v>
      </c>
      <c r="E72" s="13" t="n">
        <v>69.599414</v>
      </c>
      <c r="F72" s="14" t="n">
        <f aca="false">IF(D72=0,0,(E72-D72)/D72*100)</f>
        <v>54.4851729387287</v>
      </c>
      <c r="G72" s="12" t="n">
        <v>639.916323</v>
      </c>
      <c r="H72" s="13" t="n">
        <v>695.17017</v>
      </c>
      <c r="I72" s="14" t="n">
        <f aca="false">IF(G72=0,0,(H72-G72)/G72*100)</f>
        <v>8.63454251971003</v>
      </c>
      <c r="J72" s="16" t="n">
        <f aca="false">G72-D72</f>
        <v>594.863835</v>
      </c>
      <c r="K72" s="17" t="n">
        <f aca="false">H72-E72</f>
        <v>625.570756</v>
      </c>
    </row>
    <row r="73" customFormat="false" ht="15.75" hidden="false" customHeight="false" outlineLevel="0" collapsed="false">
      <c r="A73" s="18" t="s">
        <v>146</v>
      </c>
      <c r="B73" s="1" t="s">
        <v>147</v>
      </c>
      <c r="C73" s="1" t="n">
        <v>1</v>
      </c>
      <c r="D73" s="12" t="n">
        <v>218.600134</v>
      </c>
      <c r="E73" s="13" t="n">
        <v>237.013995</v>
      </c>
      <c r="F73" s="14" t="n">
        <f aca="false">IF(D73=0,0,(E73-D73)/D73*100)</f>
        <v>8.42353600753054</v>
      </c>
      <c r="G73" s="12" t="n">
        <v>230.976598</v>
      </c>
      <c r="H73" s="13" t="n">
        <v>244.933137</v>
      </c>
      <c r="I73" s="14" t="n">
        <f aca="false">IF(G73=0,0,(H73-G73)/G73*100)</f>
        <v>6.04240391487626</v>
      </c>
      <c r="J73" s="16" t="n">
        <f aca="false">G73-D73</f>
        <v>12.376464</v>
      </c>
      <c r="K73" s="17" t="n">
        <f aca="false">H73-E73</f>
        <v>7.91914199999999</v>
      </c>
    </row>
    <row r="74" s="25" customFormat="true" ht="21.75" hidden="false" customHeight="true" outlineLevel="0" collapsed="false">
      <c r="A74" s="19" t="s">
        <v>148</v>
      </c>
      <c r="B74" s="20" t="s">
        <v>149</v>
      </c>
      <c r="C74" s="20"/>
      <c r="D74" s="21" t="n">
        <f aca="false">SUM(D70:D73)</f>
        <v>501.650305</v>
      </c>
      <c r="E74" s="22" t="n">
        <f aca="false">SUM(E70:E73)</f>
        <v>565.654939</v>
      </c>
      <c r="F74" s="23" t="n">
        <f aca="false">IF(D74=0,0,(E74-D74)/D74*100)</f>
        <v>12.758814927861</v>
      </c>
      <c r="G74" s="21" t="n">
        <f aca="false">SUM(G70:G73)</f>
        <v>899.570286</v>
      </c>
      <c r="H74" s="22" t="n">
        <f aca="false">SUM(H70:H73)</f>
        <v>974.254381</v>
      </c>
      <c r="I74" s="23" t="n">
        <f aca="false">IF(G74=0,0,(H74-G74)/G74*100)</f>
        <v>8.30219674463547</v>
      </c>
      <c r="J74" s="21" t="n">
        <f aca="false">SUM(J70:J73)</f>
        <v>397.919981</v>
      </c>
      <c r="K74" s="24" t="n">
        <f aca="false">SUM(K70:K73)</f>
        <v>408.599442</v>
      </c>
    </row>
    <row r="75" customFormat="false" ht="15.75" hidden="false" customHeight="false" outlineLevel="0" collapsed="false">
      <c r="A75" s="18" t="s">
        <v>150</v>
      </c>
      <c r="B75" s="1" t="s">
        <v>151</v>
      </c>
      <c r="C75" s="1" t="n">
        <v>1</v>
      </c>
      <c r="D75" s="12" t="n">
        <v>9.291974</v>
      </c>
      <c r="E75" s="13" t="n">
        <v>9.219409</v>
      </c>
      <c r="F75" s="14" t="n">
        <f aca="false">IF(D75=0,0,(E75-D75)/D75*100)</f>
        <v>-0.780942779219992</v>
      </c>
      <c r="G75" s="12" t="n">
        <v>12.29541</v>
      </c>
      <c r="H75" s="13" t="n">
        <v>13.914665</v>
      </c>
      <c r="I75" s="14" t="n">
        <f aca="false">IF(G75=0,0,(H75-G75)/G75*100)</f>
        <v>13.1695893020241</v>
      </c>
      <c r="J75" s="16" t="n">
        <f aca="false">G75-D75</f>
        <v>3.003436</v>
      </c>
      <c r="K75" s="17" t="n">
        <f aca="false">H75-E75</f>
        <v>4.695256</v>
      </c>
    </row>
    <row r="76" customFormat="false" ht="15.75" hidden="false" customHeight="false" outlineLevel="0" collapsed="false">
      <c r="A76" s="18" t="s">
        <v>152</v>
      </c>
      <c r="B76" s="1" t="s">
        <v>153</v>
      </c>
      <c r="C76" s="1" t="n">
        <v>1</v>
      </c>
      <c r="D76" s="12" t="n">
        <v>59.125969</v>
      </c>
      <c r="E76" s="13" t="n">
        <v>62.549464</v>
      </c>
      <c r="F76" s="14" t="n">
        <f aca="false">IF(D76=0,0,(E76-D76)/D76*100)</f>
        <v>5.79017148962075</v>
      </c>
      <c r="G76" s="12" t="n">
        <v>16.91927</v>
      </c>
      <c r="H76" s="13" t="n">
        <v>21.48257</v>
      </c>
      <c r="I76" s="14" t="n">
        <f aca="false">IF(G76=0,0,(H76-G76)/G76*100)</f>
        <v>26.9710217994039</v>
      </c>
      <c r="J76" s="16" t="n">
        <f aca="false">G76-D76</f>
        <v>-42.206699</v>
      </c>
      <c r="K76" s="17" t="n">
        <f aca="false">H76-E76</f>
        <v>-41.066894</v>
      </c>
    </row>
    <row r="77" customFormat="false" ht="15.75" hidden="false" customHeight="false" outlineLevel="0" collapsed="false">
      <c r="A77" s="18" t="s">
        <v>154</v>
      </c>
      <c r="B77" s="1" t="s">
        <v>155</v>
      </c>
      <c r="C77" s="1" t="n">
        <v>1</v>
      </c>
      <c r="D77" s="12" t="n">
        <v>118.344758</v>
      </c>
      <c r="E77" s="13" t="n">
        <v>129.706985</v>
      </c>
      <c r="F77" s="14" t="n">
        <f aca="false">IF(D77=0,0,(E77-D77)/D77*100)</f>
        <v>9.60095503342869</v>
      </c>
      <c r="G77" s="12" t="n">
        <v>259.148934</v>
      </c>
      <c r="H77" s="13" t="n">
        <v>266.779271</v>
      </c>
      <c r="I77" s="14" t="n">
        <f aca="false">IF(G77=0,0,(H77-G77)/G77*100)</f>
        <v>2.94438293927152</v>
      </c>
      <c r="J77" s="16" t="n">
        <f aca="false">G77-D77</f>
        <v>140.804176</v>
      </c>
      <c r="K77" s="17" t="n">
        <f aca="false">H77-E77</f>
        <v>137.072286</v>
      </c>
    </row>
    <row r="78" customFormat="false" ht="15.75" hidden="false" customHeight="false" outlineLevel="0" collapsed="false">
      <c r="A78" s="18" t="s">
        <v>156</v>
      </c>
      <c r="B78" s="1" t="s">
        <v>157</v>
      </c>
      <c r="C78" s="1" t="n">
        <v>1</v>
      </c>
      <c r="D78" s="12" t="n">
        <v>148.977551</v>
      </c>
      <c r="E78" s="13" t="n">
        <v>148.060429</v>
      </c>
      <c r="F78" s="14" t="n">
        <f aca="false">IF(D78=0,0,(E78-D78)/D78*100)</f>
        <v>-0.615610871466135</v>
      </c>
      <c r="G78" s="12" t="n">
        <v>271.997244</v>
      </c>
      <c r="H78" s="13" t="n">
        <v>310.137728</v>
      </c>
      <c r="I78" s="14" t="n">
        <f aca="false">IF(G78=0,0,(H78-G78)/G78*100)</f>
        <v>14.0223788443974</v>
      </c>
      <c r="J78" s="16" t="n">
        <f aca="false">G78-D78</f>
        <v>123.019693</v>
      </c>
      <c r="K78" s="17" t="n">
        <f aca="false">H78-E78</f>
        <v>162.077299</v>
      </c>
    </row>
    <row r="79" s="25" customFormat="true" ht="21.75" hidden="false" customHeight="true" outlineLevel="0" collapsed="false">
      <c r="A79" s="19" t="s">
        <v>158</v>
      </c>
      <c r="B79" s="20" t="s">
        <v>159</v>
      </c>
      <c r="C79" s="20"/>
      <c r="D79" s="21" t="n">
        <f aca="false">SUM(D75:D78)</f>
        <v>335.740252</v>
      </c>
      <c r="E79" s="22" t="n">
        <f aca="false">SUM(E75:E78)</f>
        <v>349.536287</v>
      </c>
      <c r="F79" s="23" t="n">
        <f aca="false">IF(D79=0,0,(E79-D79)/D79*100)</f>
        <v>4.10913940697227</v>
      </c>
      <c r="G79" s="21" t="n">
        <f aca="false">SUM(G75:G78)</f>
        <v>560.360858</v>
      </c>
      <c r="H79" s="22" t="n">
        <f aca="false">SUM(H75:H78)</f>
        <v>612.314234</v>
      </c>
      <c r="I79" s="23" t="n">
        <f aca="false">IF(G79=0,0,(H79-G79)/G79*100)</f>
        <v>9.27141417147304</v>
      </c>
      <c r="J79" s="21" t="n">
        <f aca="false">SUM(J75:J78)</f>
        <v>224.620606</v>
      </c>
      <c r="K79" s="24" t="n">
        <f aca="false">SUM(K75:K78)</f>
        <v>262.777947</v>
      </c>
    </row>
    <row r="80" s="27" customFormat="true" ht="12.75" hidden="false" customHeight="false" outlineLevel="0" collapsed="false">
      <c r="A80" s="26" t="s">
        <v>160</v>
      </c>
      <c r="B80" s="27" t="s">
        <v>161</v>
      </c>
      <c r="C80" s="27" t="n">
        <v>1</v>
      </c>
      <c r="D80" s="28" t="n">
        <v>7.068906</v>
      </c>
      <c r="E80" s="29" t="n">
        <v>7.223736</v>
      </c>
      <c r="F80" s="30" t="n">
        <f aca="false">IF(D80=0,0,(E80-D80)/D80*100)</f>
        <v>2.19029649000849</v>
      </c>
      <c r="G80" s="28" t="n">
        <v>0.933865</v>
      </c>
      <c r="H80" s="29" t="n">
        <v>0.352859</v>
      </c>
      <c r="I80" s="30" t="n">
        <f aca="false">IF(G80=0,0,(H80-G80)/G80*100)</f>
        <v>-62.2152024114835</v>
      </c>
      <c r="J80" s="32" t="n">
        <f aca="false">G80-D80</f>
        <v>-6.135041</v>
      </c>
      <c r="K80" s="33" t="n">
        <f aca="false">H80-E80</f>
        <v>-6.870877</v>
      </c>
    </row>
    <row r="81" s="27" customFormat="true" ht="12.75" hidden="false" customHeight="false" outlineLevel="0" collapsed="false">
      <c r="A81" s="26" t="s">
        <v>162</v>
      </c>
      <c r="B81" s="27" t="s">
        <v>163</v>
      </c>
      <c r="C81" s="27" t="n">
        <v>1</v>
      </c>
      <c r="D81" s="28" t="n">
        <v>151.507707</v>
      </c>
      <c r="E81" s="29" t="n">
        <v>185.842796</v>
      </c>
      <c r="F81" s="30" t="n">
        <f aca="false">IF(D81=0,0,(E81-D81)/D81*100)</f>
        <v>22.662272223551</v>
      </c>
      <c r="G81" s="28" t="n">
        <v>3.871281</v>
      </c>
      <c r="H81" s="29" t="n">
        <v>9.117444</v>
      </c>
      <c r="I81" s="30" t="n">
        <f aca="false">IF(G81=0,0,(H81-G81)/G81*100)</f>
        <v>135.514910955831</v>
      </c>
      <c r="J81" s="32" t="n">
        <f aca="false">G81-D81</f>
        <v>-147.636426</v>
      </c>
      <c r="K81" s="33" t="n">
        <f aca="false">H81-E81</f>
        <v>-176.725352</v>
      </c>
    </row>
    <row r="82" s="27" customFormat="true" ht="12.75" hidden="false" customHeight="false" outlineLevel="0" collapsed="false">
      <c r="A82" s="26" t="s">
        <v>164</v>
      </c>
      <c r="B82" s="27" t="s">
        <v>165</v>
      </c>
      <c r="C82" s="27" t="n">
        <v>1</v>
      </c>
      <c r="D82" s="28" t="n">
        <v>28.924791</v>
      </c>
      <c r="E82" s="29" t="n">
        <v>45.44718</v>
      </c>
      <c r="F82" s="30" t="n">
        <f aca="false">IF(D82=0,0,(E82-D82)/D82*100)</f>
        <v>57.1218958850904</v>
      </c>
      <c r="G82" s="28" t="n">
        <v>0.571775</v>
      </c>
      <c r="H82" s="29" t="n">
        <v>2.300572</v>
      </c>
      <c r="I82" s="30" t="n">
        <f aca="false">IF(G82=0,0,(H82-G82)/G82*100)</f>
        <v>302.356171570985</v>
      </c>
      <c r="J82" s="32" t="n">
        <f aca="false">G82-D82</f>
        <v>-28.353016</v>
      </c>
      <c r="K82" s="33" t="n">
        <f aca="false">H82-E82</f>
        <v>-43.146608</v>
      </c>
    </row>
    <row r="83" customFormat="false" ht="15.75" hidden="false" customHeight="false" outlineLevel="0" collapsed="false">
      <c r="A83" s="18" t="s">
        <v>166</v>
      </c>
      <c r="B83" s="1" t="s">
        <v>167</v>
      </c>
      <c r="D83" s="12" t="n">
        <f aca="false">SUM(D80:D82)</f>
        <v>187.501404</v>
      </c>
      <c r="E83" s="13" t="n">
        <f aca="false">SUM(E80:E82)</f>
        <v>238.513712</v>
      </c>
      <c r="F83" s="14" t="n">
        <f aca="false">IF(D83=0,0,(E83-D83)/D83*100)</f>
        <v>27.2063605454389</v>
      </c>
      <c r="G83" s="12" t="n">
        <f aca="false">SUM(G80:G82)</f>
        <v>5.376921</v>
      </c>
      <c r="H83" s="13" t="n">
        <f aca="false">SUM(H80:H82)</f>
        <v>11.770875</v>
      </c>
      <c r="I83" s="14" t="n">
        <f aca="false">IF(G83=0,0,(H83-G83)/G83*100)</f>
        <v>118.914784130174</v>
      </c>
      <c r="J83" s="16" t="n">
        <f aca="false">G83-D83</f>
        <v>-182.124483</v>
      </c>
      <c r="K83" s="17" t="n">
        <f aca="false">H83-E83</f>
        <v>-226.742837</v>
      </c>
    </row>
    <row r="84" s="27" customFormat="true" ht="12.75" hidden="false" customHeight="false" outlineLevel="0" collapsed="false">
      <c r="A84" s="26" t="s">
        <v>168</v>
      </c>
      <c r="B84" s="27" t="s">
        <v>169</v>
      </c>
      <c r="C84" s="27" t="n">
        <v>1</v>
      </c>
      <c r="D84" s="28" t="n">
        <v>90.455524</v>
      </c>
      <c r="E84" s="29" t="n">
        <v>88.222069</v>
      </c>
      <c r="F84" s="30" t="n">
        <f aca="false">IF(D84=0,0,(E84-D84)/D84*100)</f>
        <v>-2.46911951999747</v>
      </c>
      <c r="G84" s="28" t="n">
        <v>13.123415</v>
      </c>
      <c r="H84" s="29" t="n">
        <v>12.598067</v>
      </c>
      <c r="I84" s="30" t="n">
        <f aca="false">IF(G84=0,0,(H84-G84)/G84*100)</f>
        <v>-4.0031348547615</v>
      </c>
      <c r="J84" s="32" t="n">
        <f aca="false">G84-D84</f>
        <v>-77.332109</v>
      </c>
      <c r="K84" s="33" t="n">
        <f aca="false">H84-E84</f>
        <v>-75.624002</v>
      </c>
    </row>
    <row r="85" s="27" customFormat="true" ht="12.75" hidden="false" customHeight="false" outlineLevel="0" collapsed="false">
      <c r="A85" s="26" t="s">
        <v>170</v>
      </c>
      <c r="B85" s="27" t="s">
        <v>171</v>
      </c>
      <c r="C85" s="27" t="n">
        <v>1</v>
      </c>
      <c r="D85" s="28" t="n">
        <v>6.194879</v>
      </c>
      <c r="E85" s="29" t="n">
        <v>4.740779</v>
      </c>
      <c r="F85" s="30" t="n">
        <f aca="false">IF(D85=0,0,(E85-D85)/D85*100)</f>
        <v>-23.472613427962</v>
      </c>
      <c r="G85" s="28" t="n">
        <v>65.303081</v>
      </c>
      <c r="H85" s="29" t="n">
        <v>61.530317</v>
      </c>
      <c r="I85" s="30" t="n">
        <f aca="false">IF(G85=0,0,(H85-G85)/G85*100)</f>
        <v>-5.77731393714794</v>
      </c>
      <c r="J85" s="32" t="n">
        <f aca="false">G85-D85</f>
        <v>59.108202</v>
      </c>
      <c r="K85" s="33" t="n">
        <f aca="false">H85-E85</f>
        <v>56.789538</v>
      </c>
    </row>
    <row r="86" s="27" customFormat="true" ht="12.75" hidden="false" customHeight="false" outlineLevel="0" collapsed="false">
      <c r="A86" s="26" t="s">
        <v>172</v>
      </c>
      <c r="B86" s="27" t="s">
        <v>173</v>
      </c>
      <c r="C86" s="27" t="n">
        <v>1</v>
      </c>
      <c r="D86" s="28" t="n">
        <v>8.112122</v>
      </c>
      <c r="E86" s="29" t="n">
        <v>8.103753</v>
      </c>
      <c r="F86" s="30" t="n">
        <f aca="false">IF(D86=0,0,(E86-D86)/D86*100)</f>
        <v>-0.103166594388004</v>
      </c>
      <c r="G86" s="28" t="n">
        <v>89.495376</v>
      </c>
      <c r="H86" s="29" t="n">
        <v>91.716947</v>
      </c>
      <c r="I86" s="30" t="n">
        <f aca="false">IF(G86=0,0,(H86-G86)/G86*100)</f>
        <v>2.48233048375596</v>
      </c>
      <c r="J86" s="32" t="n">
        <f aca="false">G86-D86</f>
        <v>81.383254</v>
      </c>
      <c r="K86" s="33" t="n">
        <f aca="false">H86-E86</f>
        <v>83.613194</v>
      </c>
    </row>
    <row r="87" s="27" customFormat="true" ht="12.75" hidden="false" customHeight="false" outlineLevel="0" collapsed="false">
      <c r="A87" s="26" t="s">
        <v>174</v>
      </c>
      <c r="B87" s="27" t="s">
        <v>175</v>
      </c>
      <c r="C87" s="27" t="n">
        <v>1</v>
      </c>
      <c r="D87" s="28" t="n">
        <v>288.265768</v>
      </c>
      <c r="E87" s="29" t="n">
        <v>328.834678</v>
      </c>
      <c r="F87" s="30" t="n">
        <f aca="false">IF(D87=0,0,(E87-D87)/D87*100)</f>
        <v>14.0734400346836</v>
      </c>
      <c r="G87" s="28" t="n">
        <v>251.46684</v>
      </c>
      <c r="H87" s="29" t="n">
        <v>237.162872</v>
      </c>
      <c r="I87" s="30" t="n">
        <f aca="false">IF(G87=0,0,(H87-G87)/G87*100)</f>
        <v>-5.68821241003386</v>
      </c>
      <c r="J87" s="32" t="n">
        <f aca="false">G87-D87</f>
        <v>-36.798928</v>
      </c>
      <c r="K87" s="33" t="n">
        <f aca="false">H87-E87</f>
        <v>-91.671806</v>
      </c>
    </row>
    <row r="88" s="27" customFormat="true" ht="12.75" hidden="false" customHeight="false" outlineLevel="0" collapsed="false">
      <c r="A88" s="26" t="s">
        <v>176</v>
      </c>
      <c r="B88" s="27" t="s">
        <v>177</v>
      </c>
      <c r="C88" s="27" t="n">
        <v>1</v>
      </c>
      <c r="D88" s="28" t="n">
        <v>23.98994</v>
      </c>
      <c r="E88" s="29" t="n">
        <v>21.862366</v>
      </c>
      <c r="F88" s="30" t="n">
        <f aca="false">IF(D88=0,0,(E88-D88)/D88*100)</f>
        <v>-8.86860909197772</v>
      </c>
      <c r="G88" s="28" t="n">
        <v>17.731561</v>
      </c>
      <c r="H88" s="29" t="n">
        <v>11.2471</v>
      </c>
      <c r="I88" s="30" t="n">
        <f aca="false">IF(G88=0,0,(H88-G88)/G88*100)</f>
        <v>-36.5701643527042</v>
      </c>
      <c r="J88" s="32" t="n">
        <f aca="false">G88-D88</f>
        <v>-6.258379</v>
      </c>
      <c r="K88" s="33" t="n">
        <f aca="false">H88-E88</f>
        <v>-10.615266</v>
      </c>
    </row>
    <row r="89" s="27" customFormat="true" ht="12.75" hidden="false" customHeight="false" outlineLevel="0" collapsed="false">
      <c r="A89" s="26" t="s">
        <v>178</v>
      </c>
      <c r="B89" s="27" t="s">
        <v>179</v>
      </c>
      <c r="C89" s="27" t="n">
        <v>1</v>
      </c>
      <c r="D89" s="28" t="n">
        <v>466.809796</v>
      </c>
      <c r="E89" s="29" t="n">
        <v>479.842547</v>
      </c>
      <c r="F89" s="30" t="n">
        <f aca="false">IF(D89=0,0,(E89-D89)/D89*100)</f>
        <v>2.79187607279776</v>
      </c>
      <c r="G89" s="28" t="n">
        <v>53.19806</v>
      </c>
      <c r="H89" s="29" t="n">
        <v>58.589888</v>
      </c>
      <c r="I89" s="30" t="n">
        <f aca="false">IF(G89=0,0,(H89-G89)/G89*100)</f>
        <v>10.1353846362067</v>
      </c>
      <c r="J89" s="32" t="n">
        <f aca="false">G89-D89</f>
        <v>-413.611736</v>
      </c>
      <c r="K89" s="33" t="n">
        <f aca="false">H89-E89</f>
        <v>-421.252659</v>
      </c>
    </row>
    <row r="90" s="27" customFormat="true" ht="12.75" hidden="false" customHeight="false" outlineLevel="0" collapsed="false">
      <c r="A90" s="26" t="s">
        <v>180</v>
      </c>
      <c r="B90" s="27" t="s">
        <v>181</v>
      </c>
      <c r="C90" s="27" t="n">
        <v>1</v>
      </c>
      <c r="D90" s="28" t="n">
        <v>54.772097</v>
      </c>
      <c r="E90" s="29" t="n">
        <v>52.348436</v>
      </c>
      <c r="F90" s="30" t="n">
        <f aca="false">IF(D90=0,0,(E90-D90)/D90*100)</f>
        <v>-4.4249921634368</v>
      </c>
      <c r="G90" s="28" t="n">
        <v>385.658312</v>
      </c>
      <c r="H90" s="29" t="n">
        <v>445.557104</v>
      </c>
      <c r="I90" s="30" t="n">
        <f aca="false">IF(G90=0,0,(H90-G90)/G90*100)</f>
        <v>15.5315703399127</v>
      </c>
      <c r="J90" s="32" t="n">
        <f aca="false">G90-D90</f>
        <v>330.886215</v>
      </c>
      <c r="K90" s="33" t="n">
        <f aca="false">H90-E90</f>
        <v>393.208668</v>
      </c>
    </row>
    <row r="91" s="27" customFormat="true" ht="12.75" hidden="false" customHeight="false" outlineLevel="0" collapsed="false">
      <c r="A91" s="26" t="s">
        <v>182</v>
      </c>
      <c r="B91" s="27" t="s">
        <v>183</v>
      </c>
      <c r="C91" s="27" t="n">
        <v>1</v>
      </c>
      <c r="D91" s="28" t="n">
        <v>8.581063</v>
      </c>
      <c r="E91" s="29" t="n">
        <v>10.541108</v>
      </c>
      <c r="F91" s="30" t="n">
        <f aca="false">IF(D91=0,0,(E91-D91)/D91*100)</f>
        <v>22.8415174203942</v>
      </c>
      <c r="G91" s="28" t="n">
        <v>30.036371</v>
      </c>
      <c r="H91" s="29" t="n">
        <v>33.970842</v>
      </c>
      <c r="I91" s="30" t="n">
        <f aca="false">IF(G91=0,0,(H91-G91)/G91*100)</f>
        <v>13.0990225150701</v>
      </c>
      <c r="J91" s="32" t="n">
        <f aca="false">G91-D91</f>
        <v>21.455308</v>
      </c>
      <c r="K91" s="33" t="n">
        <f aca="false">H91-E91</f>
        <v>23.429734</v>
      </c>
    </row>
    <row r="92" customFormat="false" ht="15.75" hidden="false" customHeight="false" outlineLevel="0" collapsed="false">
      <c r="A92" s="18" t="s">
        <v>184</v>
      </c>
      <c r="B92" s="1" t="s">
        <v>185</v>
      </c>
      <c r="D92" s="12" t="n">
        <f aca="false">SUM(D84:D91)</f>
        <v>947.181189</v>
      </c>
      <c r="E92" s="13" t="n">
        <f aca="false">SUM(E84:E91)</f>
        <v>994.495736</v>
      </c>
      <c r="F92" s="14" t="n">
        <f aca="false">IF(D92=0,0,(E92-D92)/D92*100)</f>
        <v>4.9953005348378</v>
      </c>
      <c r="G92" s="12" t="n">
        <f aca="false">SUM(G84:G91)</f>
        <v>906.013016</v>
      </c>
      <c r="H92" s="13" t="n">
        <f aca="false">SUM(H84:H91)</f>
        <v>952.373137</v>
      </c>
      <c r="I92" s="14" t="n">
        <f aca="false">IF(G92=0,0,(H92-G92)/G92*100)</f>
        <v>5.11693763569506</v>
      </c>
      <c r="J92" s="16" t="n">
        <f aca="false">G92-D92</f>
        <v>-41.168173</v>
      </c>
      <c r="K92" s="17" t="n">
        <f aca="false">H92-E92</f>
        <v>-42.1225990000002</v>
      </c>
    </row>
    <row r="93" s="27" customFormat="true" ht="12.75" hidden="false" customHeight="false" outlineLevel="0" collapsed="false">
      <c r="A93" s="26" t="s">
        <v>186</v>
      </c>
      <c r="B93" s="27" t="s">
        <v>187</v>
      </c>
      <c r="C93" s="27" t="n">
        <v>1</v>
      </c>
      <c r="D93" s="28" t="n">
        <v>70.475068</v>
      </c>
      <c r="E93" s="29" t="n">
        <v>78.634379</v>
      </c>
      <c r="F93" s="30" t="n">
        <f aca="false">IF(D93=0,0,(E93-D93)/D93*100)</f>
        <v>11.5775851397547</v>
      </c>
      <c r="G93" s="28" t="n">
        <v>5.679988</v>
      </c>
      <c r="H93" s="29" t="n">
        <v>6.929857</v>
      </c>
      <c r="I93" s="30" t="n">
        <f aca="false">IF(G93=0,0,(H93-G93)/G93*100)</f>
        <v>22.0047824044699</v>
      </c>
      <c r="J93" s="32" t="n">
        <f aca="false">G93-D93</f>
        <v>-64.79508</v>
      </c>
      <c r="K93" s="33" t="n">
        <f aca="false">H93-E93</f>
        <v>-71.704522</v>
      </c>
    </row>
    <row r="94" s="27" customFormat="true" ht="12.75" hidden="false" customHeight="false" outlineLevel="0" collapsed="false">
      <c r="A94" s="26" t="s">
        <v>188</v>
      </c>
      <c r="B94" s="27" t="s">
        <v>189</v>
      </c>
      <c r="C94" s="27" t="n">
        <v>1</v>
      </c>
      <c r="D94" s="28" t="n">
        <v>155.462125</v>
      </c>
      <c r="E94" s="29" t="n">
        <v>169.373448</v>
      </c>
      <c r="F94" s="30" t="n">
        <f aca="false">IF(D94=0,0,(E94-D94)/D94*100)</f>
        <v>8.94836797065524</v>
      </c>
      <c r="G94" s="28" t="n">
        <v>5.532504</v>
      </c>
      <c r="H94" s="29" t="n">
        <v>9.714253</v>
      </c>
      <c r="I94" s="30" t="n">
        <f aca="false">IF(G94=0,0,(H94-G94)/G94*100)</f>
        <v>75.5851057676596</v>
      </c>
      <c r="J94" s="32" t="n">
        <f aca="false">G94-D94</f>
        <v>-149.929621</v>
      </c>
      <c r="K94" s="33" t="n">
        <f aca="false">H94-E94</f>
        <v>-159.659195</v>
      </c>
    </row>
    <row r="95" s="27" customFormat="true" ht="12.75" hidden="false" customHeight="false" outlineLevel="0" collapsed="false">
      <c r="A95" s="26" t="s">
        <v>190</v>
      </c>
      <c r="B95" s="27" t="s">
        <v>191</v>
      </c>
      <c r="C95" s="27" t="n">
        <v>1</v>
      </c>
      <c r="D95" s="28" t="n">
        <v>89.604019</v>
      </c>
      <c r="E95" s="29" t="n">
        <v>116.933903</v>
      </c>
      <c r="F95" s="30" t="n">
        <f aca="false">IF(D95=0,0,(E95-D95)/D95*100)</f>
        <v>30.5007345708455</v>
      </c>
      <c r="G95" s="28" t="n">
        <v>20.589107</v>
      </c>
      <c r="H95" s="29" t="n">
        <v>29.713737</v>
      </c>
      <c r="I95" s="30" t="n">
        <f aca="false">IF(G95=0,0,(H95-G95)/G95*100)</f>
        <v>44.3177550148241</v>
      </c>
      <c r="J95" s="32" t="n">
        <f aca="false">G95-D95</f>
        <v>-69.014912</v>
      </c>
      <c r="K95" s="33" t="n">
        <f aca="false">H95-E95</f>
        <v>-87.220166</v>
      </c>
    </row>
    <row r="96" s="27" customFormat="true" ht="12.75" hidden="false" customHeight="false" outlineLevel="0" collapsed="false">
      <c r="A96" s="26" t="s">
        <v>192</v>
      </c>
      <c r="B96" s="27" t="s">
        <v>193</v>
      </c>
      <c r="C96" s="27" t="n">
        <v>1</v>
      </c>
      <c r="D96" s="28" t="n">
        <v>35.907335</v>
      </c>
      <c r="E96" s="29" t="n">
        <v>51.759834</v>
      </c>
      <c r="F96" s="30" t="n">
        <f aca="false">IF(D96=0,0,(E96-D96)/D96*100)</f>
        <v>44.1483585456843</v>
      </c>
      <c r="G96" s="28" t="n">
        <v>21.0938</v>
      </c>
      <c r="H96" s="29" t="n">
        <v>52.831568</v>
      </c>
      <c r="I96" s="30" t="n">
        <f aca="false">IF(G96=0,0,(H96-G96)/G96*100)</f>
        <v>150.460173131441</v>
      </c>
      <c r="J96" s="32" t="n">
        <f aca="false">G96-D96</f>
        <v>-14.813535</v>
      </c>
      <c r="K96" s="33" t="n">
        <f aca="false">H96-E96</f>
        <v>1.071734</v>
      </c>
    </row>
    <row r="97" s="27" customFormat="true" ht="12.75" hidden="false" customHeight="false" outlineLevel="0" collapsed="false">
      <c r="A97" s="26" t="s">
        <v>194</v>
      </c>
      <c r="B97" s="27" t="s">
        <v>195</v>
      </c>
      <c r="C97" s="27" t="n">
        <v>1</v>
      </c>
      <c r="D97" s="28" t="n">
        <v>45.216881</v>
      </c>
      <c r="E97" s="29" t="n">
        <v>43.611823</v>
      </c>
      <c r="F97" s="30" t="n">
        <f aca="false">IF(D97=0,0,(E97-D97)/D97*100)</f>
        <v>-3.54968756027201</v>
      </c>
      <c r="G97" s="28" t="n">
        <v>2.024595</v>
      </c>
      <c r="H97" s="29" t="n">
        <v>2.282598</v>
      </c>
      <c r="I97" s="30" t="n">
        <f aca="false">IF(G97=0,0,(H97-G97)/G97*100)</f>
        <v>12.7434375764042</v>
      </c>
      <c r="J97" s="32" t="n">
        <f aca="false">G97-D97</f>
        <v>-43.192286</v>
      </c>
      <c r="K97" s="33" t="n">
        <f aca="false">H97-E97</f>
        <v>-41.329225</v>
      </c>
    </row>
    <row r="98" s="27" customFormat="true" ht="12.75" hidden="false" customHeight="false" outlineLevel="0" collapsed="false">
      <c r="A98" s="26" t="s">
        <v>196</v>
      </c>
      <c r="B98" s="27" t="s">
        <v>197</v>
      </c>
      <c r="C98" s="27" t="n">
        <v>1</v>
      </c>
      <c r="D98" s="28" t="n">
        <v>23.131621</v>
      </c>
      <c r="E98" s="29" t="n">
        <v>31.779746</v>
      </c>
      <c r="F98" s="30" t="n">
        <f aca="false">IF(D98=0,0,(E98-D98)/D98*100)</f>
        <v>37.3865930104942</v>
      </c>
      <c r="G98" s="28" t="n">
        <v>23.023848</v>
      </c>
      <c r="H98" s="29" t="n">
        <v>48.335779</v>
      </c>
      <c r="I98" s="30" t="n">
        <f aca="false">IF(G98=0,0,(H98-G98)/G98*100)</f>
        <v>109.93788266844</v>
      </c>
      <c r="J98" s="32" t="n">
        <f aca="false">G98-D98</f>
        <v>-0.107772999999998</v>
      </c>
      <c r="K98" s="33" t="n">
        <f aca="false">H98-E98</f>
        <v>16.556033</v>
      </c>
    </row>
    <row r="99" customFormat="false" ht="15.75" hidden="false" customHeight="false" outlineLevel="0" collapsed="false">
      <c r="A99" s="18" t="s">
        <v>198</v>
      </c>
      <c r="B99" s="1" t="s">
        <v>199</v>
      </c>
      <c r="D99" s="12" t="n">
        <f aca="false">SUM(D93:D98)</f>
        <v>419.797049</v>
      </c>
      <c r="E99" s="13" t="n">
        <f aca="false">SUM(E93:E98)</f>
        <v>492.093133</v>
      </c>
      <c r="F99" s="14" t="n">
        <f aca="false">IF(D99=0,0,(E99-D99)/D99*100)</f>
        <v>17.2216751337859</v>
      </c>
      <c r="G99" s="12" t="n">
        <f aca="false">SUM(G93:G98)</f>
        <v>77.943842</v>
      </c>
      <c r="H99" s="13" t="n">
        <f aca="false">SUM(H93:H98)</f>
        <v>149.807792</v>
      </c>
      <c r="I99" s="14" t="n">
        <f aca="false">IF(G99=0,0,(H99-G99)/G99*100)</f>
        <v>92.1996506151185</v>
      </c>
      <c r="J99" s="16" t="n">
        <f aca="false">G99-D99</f>
        <v>-341.853207</v>
      </c>
      <c r="K99" s="17" t="n">
        <f aca="false">H99-E99</f>
        <v>-342.285341</v>
      </c>
    </row>
    <row r="100" customFormat="false" ht="15.75" hidden="false" customHeight="false" outlineLevel="0" collapsed="false">
      <c r="A100" s="18" t="s">
        <v>200</v>
      </c>
      <c r="B100" s="1" t="s">
        <v>201</v>
      </c>
      <c r="C100" s="1" t="n">
        <v>1</v>
      </c>
      <c r="D100" s="12" t="n">
        <v>19.180035</v>
      </c>
      <c r="E100" s="13" t="n">
        <v>23.297207</v>
      </c>
      <c r="F100" s="14" t="n">
        <f aca="false">IF(D100=0,0,(E100-D100)/D100*100)</f>
        <v>21.4659253750058</v>
      </c>
      <c r="G100" s="12" t="n">
        <v>3.103933</v>
      </c>
      <c r="H100" s="13" t="n">
        <v>7.219243</v>
      </c>
      <c r="I100" s="14" t="n">
        <f aca="false">IF(G100=0,0,(H100-G100)/G100*100)</f>
        <v>132.583725228605</v>
      </c>
      <c r="J100" s="16" t="n">
        <f aca="false">G100-D100</f>
        <v>-16.076102</v>
      </c>
      <c r="K100" s="17" t="n">
        <f aca="false">H100-E100</f>
        <v>-16.077964</v>
      </c>
    </row>
    <row r="101" s="25" customFormat="true" ht="21.75" hidden="false" customHeight="true" outlineLevel="0" collapsed="false">
      <c r="A101" s="19" t="s">
        <v>202</v>
      </c>
      <c r="B101" s="20" t="s">
        <v>203</v>
      </c>
      <c r="C101" s="20"/>
      <c r="D101" s="21" t="n">
        <f aca="false">+D83+D92+D99+D100</f>
        <v>1573.659677</v>
      </c>
      <c r="E101" s="22" t="n">
        <f aca="false">+E83+E92+E99+E100</f>
        <v>1748.399788</v>
      </c>
      <c r="F101" s="23" t="n">
        <f aca="false">IF(D101=0,0,(E101-D101)/D101*100)</f>
        <v>11.1040597629801</v>
      </c>
      <c r="G101" s="21" t="n">
        <f aca="false">+G83+G92+G99+G100</f>
        <v>992.437712</v>
      </c>
      <c r="H101" s="22" t="n">
        <f aca="false">+H83+H92+H99+H100</f>
        <v>1121.171047</v>
      </c>
      <c r="I101" s="23" t="n">
        <f aca="false">IF(G101=0,0,(H101-G101)/G101*100)</f>
        <v>12.9714271680156</v>
      </c>
      <c r="J101" s="21" t="n">
        <f aca="false">+J83+J92+J99+J100</f>
        <v>-581.221965</v>
      </c>
      <c r="K101" s="24" t="n">
        <f aca="false">+K83+K92+K99+K100</f>
        <v>-627.228741</v>
      </c>
    </row>
    <row r="102" s="27" customFormat="true" ht="12.75" hidden="false" customHeight="false" outlineLevel="0" collapsed="false">
      <c r="A102" s="26" t="s">
        <v>204</v>
      </c>
      <c r="B102" s="27" t="s">
        <v>205</v>
      </c>
      <c r="C102" s="27" t="n">
        <v>1</v>
      </c>
      <c r="D102" s="28" t="n">
        <v>977.08059</v>
      </c>
      <c r="E102" s="29" t="n">
        <v>892.546772</v>
      </c>
      <c r="F102" s="30" t="n">
        <f aca="false">IF(D102=0,0,(E102-D102)/D102*100)</f>
        <v>-8.651673041627</v>
      </c>
      <c r="G102" s="28" t="n">
        <v>714.298859</v>
      </c>
      <c r="H102" s="29" t="n">
        <v>612.577249</v>
      </c>
      <c r="I102" s="30" t="n">
        <f aca="false">IF(G102=0,0,(H102-G102)/G102*100)</f>
        <v>-14.2407633329287</v>
      </c>
      <c r="J102" s="32" t="n">
        <f aca="false">G102-D102</f>
        <v>-262.781731</v>
      </c>
      <c r="K102" s="33" t="n">
        <f aca="false">H102-E102</f>
        <v>-279.969523</v>
      </c>
    </row>
    <row r="103" s="27" customFormat="true" ht="12.75" hidden="false" customHeight="false" outlineLevel="0" collapsed="false">
      <c r="A103" s="26" t="s">
        <v>206</v>
      </c>
      <c r="B103" s="27" t="s">
        <v>207</v>
      </c>
      <c r="C103" s="27" t="n">
        <v>1</v>
      </c>
      <c r="D103" s="28" t="n">
        <v>150.518764</v>
      </c>
      <c r="E103" s="29" t="n">
        <v>132.782786</v>
      </c>
      <c r="F103" s="30" t="n">
        <f aca="false">IF(D103=0,0,(E103-D103)/D103*100)</f>
        <v>-11.7832338830526</v>
      </c>
      <c r="G103" s="28" t="n">
        <v>325.955654</v>
      </c>
      <c r="H103" s="29" t="n">
        <v>247.818362</v>
      </c>
      <c r="I103" s="30" t="n">
        <f aca="false">IF(G103=0,0,(H103-G103)/G103*100)</f>
        <v>-23.9717553725882</v>
      </c>
      <c r="J103" s="32" t="n">
        <f aca="false">G103-D103</f>
        <v>175.43689</v>
      </c>
      <c r="K103" s="33" t="n">
        <f aca="false">H103-E103</f>
        <v>115.035576</v>
      </c>
    </row>
    <row r="104" customFormat="false" ht="15.75" hidden="false" customHeight="false" outlineLevel="0" collapsed="false">
      <c r="A104" s="18" t="s">
        <v>208</v>
      </c>
      <c r="B104" s="1" t="s">
        <v>209</v>
      </c>
      <c r="D104" s="12" t="n">
        <f aca="false">SUM(D102:D103)</f>
        <v>1127.599354</v>
      </c>
      <c r="E104" s="13" t="n">
        <f aca="false">SUM(E102:E103)</f>
        <v>1025.329558</v>
      </c>
      <c r="F104" s="14" t="n">
        <f aca="false">IF(D104=0,0,(E104-D104)/D104*100)</f>
        <v>-9.06969267383955</v>
      </c>
      <c r="G104" s="12" t="n">
        <f aca="false">SUM(G102:G103)</f>
        <v>1040.254513</v>
      </c>
      <c r="H104" s="13" t="n">
        <f aca="false">SUM(H102:H103)</f>
        <v>860.395611</v>
      </c>
      <c r="I104" s="14" t="n">
        <f aca="false">IF(G104=0,0,(H104-G104)/G104*100)</f>
        <v>-17.2898939396382</v>
      </c>
      <c r="J104" s="16" t="n">
        <f aca="false">G104-D104</f>
        <v>-87.3448410000001</v>
      </c>
      <c r="K104" s="17" t="n">
        <f aca="false">H104-E104</f>
        <v>-164.933947</v>
      </c>
    </row>
    <row r="105" s="27" customFormat="true" ht="12.75" hidden="false" customHeight="false" outlineLevel="0" collapsed="false">
      <c r="A105" s="26" t="s">
        <v>210</v>
      </c>
      <c r="B105" s="27" t="s">
        <v>211</v>
      </c>
      <c r="C105" s="27" t="n">
        <v>1</v>
      </c>
      <c r="D105" s="28" t="n">
        <v>10.94968</v>
      </c>
      <c r="E105" s="29" t="n">
        <v>13.771406</v>
      </c>
      <c r="F105" s="30" t="n">
        <f aca="false">IF(D105=0,0,(E105-D105)/D105*100)</f>
        <v>25.7699403087579</v>
      </c>
      <c r="G105" s="28" t="n">
        <v>7.816581</v>
      </c>
      <c r="H105" s="29" t="n">
        <v>8.169732</v>
      </c>
      <c r="I105" s="30" t="n">
        <f aca="false">IF(G105=0,0,(H105-G105)/G105*100)</f>
        <v>4.51797275560759</v>
      </c>
      <c r="J105" s="32" t="n">
        <f aca="false">G105-D105</f>
        <v>-3.133099</v>
      </c>
      <c r="K105" s="33" t="n">
        <f aca="false">H105-E105</f>
        <v>-5.601674</v>
      </c>
    </row>
    <row r="106" s="27" customFormat="true" ht="12.75" hidden="false" customHeight="false" outlineLevel="0" collapsed="false">
      <c r="A106" s="26" t="s">
        <v>212</v>
      </c>
      <c r="B106" s="27" t="s">
        <v>213</v>
      </c>
      <c r="C106" s="27" t="n">
        <v>1</v>
      </c>
      <c r="D106" s="28" t="n">
        <v>322.537693</v>
      </c>
      <c r="E106" s="29" t="n">
        <v>363.779412</v>
      </c>
      <c r="F106" s="30" t="n">
        <f aca="false">IF(D106=0,0,(E106-D106)/D106*100)</f>
        <v>12.7866354522477</v>
      </c>
      <c r="G106" s="28" t="n">
        <v>104.239808</v>
      </c>
      <c r="H106" s="29" t="n">
        <v>103.502041</v>
      </c>
      <c r="I106" s="30" t="n">
        <f aca="false">IF(G106=0,0,(H106-G106)/G106*100)</f>
        <v>-0.707759361951234</v>
      </c>
      <c r="J106" s="32" t="n">
        <f aca="false">G106-D106</f>
        <v>-218.297885</v>
      </c>
      <c r="K106" s="33" t="n">
        <f aca="false">H106-E106</f>
        <v>-260.277371</v>
      </c>
    </row>
    <row r="107" s="27" customFormat="true" ht="12.75" hidden="false" customHeight="false" outlineLevel="0" collapsed="false">
      <c r="A107" s="26" t="s">
        <v>214</v>
      </c>
      <c r="B107" s="27" t="s">
        <v>215</v>
      </c>
      <c r="C107" s="27" t="n">
        <v>1</v>
      </c>
      <c r="D107" s="28" t="n">
        <v>31.256546</v>
      </c>
      <c r="E107" s="29" t="n">
        <v>34.609314</v>
      </c>
      <c r="F107" s="30" t="n">
        <f aca="false">IF(D107=0,0,(E107-D107)/D107*100)</f>
        <v>10.7266106754086</v>
      </c>
      <c r="G107" s="28" t="n">
        <v>23.804708</v>
      </c>
      <c r="H107" s="29" t="n">
        <v>24.890584</v>
      </c>
      <c r="I107" s="30" t="n">
        <f aca="false">IF(G107=0,0,(H107-G107)/G107*100)</f>
        <v>4.56160184783615</v>
      </c>
      <c r="J107" s="32" t="n">
        <f aca="false">G107-D107</f>
        <v>-7.451838</v>
      </c>
      <c r="K107" s="33" t="n">
        <f aca="false">H107-E107</f>
        <v>-9.71873</v>
      </c>
    </row>
    <row r="108" customFormat="false" ht="15.75" hidden="false" customHeight="false" outlineLevel="0" collapsed="false">
      <c r="A108" s="18" t="s">
        <v>216</v>
      </c>
      <c r="B108" s="1" t="s">
        <v>217</v>
      </c>
      <c r="D108" s="12" t="n">
        <f aca="false">SUM(D105:D107)</f>
        <v>364.743919</v>
      </c>
      <c r="E108" s="13" t="n">
        <f aca="false">SUM(E105:E107)</f>
        <v>412.160132</v>
      </c>
      <c r="F108" s="14" t="n">
        <f aca="false">IF(D108=0,0,(E108-D108)/D108*100)</f>
        <v>12.999863885325</v>
      </c>
      <c r="G108" s="12" t="n">
        <f aca="false">SUM(G105:G107)</f>
        <v>135.861097</v>
      </c>
      <c r="H108" s="13" t="n">
        <f aca="false">SUM(H105:H107)</f>
        <v>136.562357</v>
      </c>
      <c r="I108" s="14" t="n">
        <f aca="false">IF(G108=0,0,(H108-G108)/G108*100)</f>
        <v>0.516159530200186</v>
      </c>
      <c r="J108" s="16" t="n">
        <f aca="false">G108-D108</f>
        <v>-228.882822</v>
      </c>
      <c r="K108" s="17" t="n">
        <f aca="false">H108-E108</f>
        <v>-275.597775</v>
      </c>
    </row>
    <row r="109" customFormat="false" ht="15.75" hidden="false" customHeight="false" outlineLevel="0" collapsed="false">
      <c r="A109" s="18" t="s">
        <v>218</v>
      </c>
      <c r="B109" s="1" t="s">
        <v>219</v>
      </c>
      <c r="C109" s="1" t="n">
        <v>1</v>
      </c>
      <c r="D109" s="12" t="n">
        <v>304.80131</v>
      </c>
      <c r="E109" s="13" t="n">
        <v>277.819635</v>
      </c>
      <c r="F109" s="14" t="n">
        <f aca="false">IF(D109=0,0,(E109-D109)/D109*100)</f>
        <v>-8.85221753147977</v>
      </c>
      <c r="G109" s="12" t="n">
        <v>47.754068</v>
      </c>
      <c r="H109" s="13" t="n">
        <v>67.045008</v>
      </c>
      <c r="I109" s="14" t="n">
        <f aca="false">IF(G109=0,0,(H109-G109)/G109*100)</f>
        <v>40.3964328232728</v>
      </c>
      <c r="J109" s="16" t="n">
        <f aca="false">G109-D109</f>
        <v>-257.047242</v>
      </c>
      <c r="K109" s="17" t="n">
        <f aca="false">H109-E109</f>
        <v>-210.774627</v>
      </c>
    </row>
    <row r="110" s="25" customFormat="true" ht="21.75" hidden="false" customHeight="true" outlineLevel="0" collapsed="false">
      <c r="A110" s="19" t="s">
        <v>220</v>
      </c>
      <c r="B110" s="20" t="s">
        <v>221</v>
      </c>
      <c r="C110" s="20"/>
      <c r="D110" s="21" t="n">
        <f aca="false">D104+D108+D109</f>
        <v>1797.144583</v>
      </c>
      <c r="E110" s="22" t="n">
        <f aca="false">E104+E108+E109</f>
        <v>1715.309325</v>
      </c>
      <c r="F110" s="23" t="n">
        <f aca="false">IF(D110=0,0,(E110-D110)/D110*100)</f>
        <v>-4.55362683526504</v>
      </c>
      <c r="G110" s="21" t="n">
        <f aca="false">G104+G108+G109</f>
        <v>1223.869678</v>
      </c>
      <c r="H110" s="22" t="n">
        <f aca="false">H104+H108+H109</f>
        <v>1064.002976</v>
      </c>
      <c r="I110" s="23" t="n">
        <f aca="false">IF(G110=0,0,(H110-G110)/G110*100)</f>
        <v>-13.0623958476729</v>
      </c>
      <c r="J110" s="21" t="n">
        <f aca="false">J104+J108+J109</f>
        <v>-573.274905</v>
      </c>
      <c r="K110" s="24" t="n">
        <f aca="false">K104+K108+K109</f>
        <v>-651.306349</v>
      </c>
    </row>
    <row r="111" s="25" customFormat="true" ht="21.75" hidden="false" customHeight="true" outlineLevel="0" collapsed="false">
      <c r="A111" s="19" t="s">
        <v>222</v>
      </c>
      <c r="B111" s="20" t="s">
        <v>223</v>
      </c>
      <c r="C111" s="20" t="n">
        <v>1</v>
      </c>
      <c r="D111" s="21" t="n">
        <v>659.03768</v>
      </c>
      <c r="E111" s="22" t="n">
        <v>754.471771</v>
      </c>
      <c r="F111" s="23" t="n">
        <f aca="false">IF(D111=0,0,(E111-D111)/D111*100)</f>
        <v>14.4808246775814</v>
      </c>
      <c r="G111" s="21" t="n">
        <v>124.016542</v>
      </c>
      <c r="H111" s="22" t="n">
        <v>162.299465</v>
      </c>
      <c r="I111" s="23" t="n">
        <f aca="false">IF(G111=0,0,(H111-G111)/G111*100)</f>
        <v>30.869206948215</v>
      </c>
      <c r="J111" s="21" t="n">
        <f aca="false">G111-D111</f>
        <v>-535.021138</v>
      </c>
      <c r="K111" s="24" t="n">
        <f aca="false">H111-E111</f>
        <v>-592.172306</v>
      </c>
    </row>
    <row r="112" s="27" customFormat="true" ht="12.75" hidden="false" customHeight="false" outlineLevel="0" collapsed="false">
      <c r="A112" s="26" t="s">
        <v>224</v>
      </c>
      <c r="B112" s="27" t="s">
        <v>225</v>
      </c>
      <c r="C112" s="27" t="n">
        <v>1</v>
      </c>
      <c r="D112" s="28" t="n">
        <v>70.296409</v>
      </c>
      <c r="E112" s="29" t="n">
        <v>90.714268</v>
      </c>
      <c r="F112" s="30" t="n">
        <f aca="false">IF(D112=0,0,(E112-D112)/D112*100)</f>
        <v>29.0453798287193</v>
      </c>
      <c r="G112" s="28" t="n">
        <v>35.009639</v>
      </c>
      <c r="H112" s="29" t="n">
        <v>41.784275</v>
      </c>
      <c r="I112" s="30" t="n">
        <f aca="false">IF(G112=0,0,(H112-G112)/G112*100)</f>
        <v>19.3507736540785</v>
      </c>
      <c r="J112" s="32" t="n">
        <f aca="false">G112-D112</f>
        <v>-35.28677</v>
      </c>
      <c r="K112" s="33" t="n">
        <f aca="false">H112-E112</f>
        <v>-48.929993</v>
      </c>
    </row>
    <row r="113" s="27" customFormat="true" ht="12.75" hidden="false" customHeight="false" outlineLevel="0" collapsed="false">
      <c r="A113" s="26" t="s">
        <v>226</v>
      </c>
      <c r="B113" s="27" t="s">
        <v>227</v>
      </c>
      <c r="C113" s="27" t="n">
        <v>1</v>
      </c>
      <c r="D113" s="28" t="n">
        <v>2.837898</v>
      </c>
      <c r="E113" s="29" t="n">
        <v>3.462026</v>
      </c>
      <c r="F113" s="30" t="n">
        <f aca="false">IF(D113=0,0,(E113-D113)/D113*100)</f>
        <v>21.9926156613099</v>
      </c>
      <c r="G113" s="28" t="n">
        <v>154.574959</v>
      </c>
      <c r="H113" s="29" t="n">
        <v>189.574358</v>
      </c>
      <c r="I113" s="30" t="n">
        <f aca="false">IF(G113=0,0,(H113-G113)/G113*100)</f>
        <v>22.6423472640222</v>
      </c>
      <c r="J113" s="32" t="n">
        <f aca="false">G113-D113</f>
        <v>151.737061</v>
      </c>
      <c r="K113" s="33" t="n">
        <f aca="false">H113-E113</f>
        <v>186.112332</v>
      </c>
    </row>
    <row r="114" s="27" customFormat="true" ht="12.75" hidden="false" customHeight="false" outlineLevel="0" collapsed="false">
      <c r="A114" s="26" t="s">
        <v>228</v>
      </c>
      <c r="B114" s="27" t="s">
        <v>229</v>
      </c>
      <c r="C114" s="27" t="n">
        <v>1</v>
      </c>
      <c r="D114" s="28" t="n">
        <v>1.945236</v>
      </c>
      <c r="E114" s="29" t="n">
        <v>2.972573</v>
      </c>
      <c r="F114" s="30" t="n">
        <f aca="false">IF(D114=0,0,(E114-D114)/D114*100)</f>
        <v>52.8129748781125</v>
      </c>
      <c r="G114" s="28" t="n">
        <v>148.40066</v>
      </c>
      <c r="H114" s="29" t="n">
        <v>157.872771</v>
      </c>
      <c r="I114" s="30" t="n">
        <f aca="false">IF(G114=0,0,(H114-G114)/G114*100)</f>
        <v>6.38279573689228</v>
      </c>
      <c r="J114" s="32" t="n">
        <f aca="false">G114-D114</f>
        <v>146.455424</v>
      </c>
      <c r="K114" s="33" t="n">
        <f aca="false">H114-E114</f>
        <v>154.900198</v>
      </c>
    </row>
    <row r="115" s="27" customFormat="true" ht="12.75" hidden="false" customHeight="false" outlineLevel="0" collapsed="false">
      <c r="A115" s="26" t="s">
        <v>230</v>
      </c>
      <c r="B115" s="27" t="s">
        <v>231</v>
      </c>
      <c r="C115" s="27" t="n">
        <v>1</v>
      </c>
      <c r="D115" s="28" t="n">
        <v>8.372801</v>
      </c>
      <c r="E115" s="29" t="n">
        <v>7.258604</v>
      </c>
      <c r="F115" s="30" t="n">
        <f aca="false">IF(D115=0,0,(E115-D115)/D115*100)</f>
        <v>-13.3073388463431</v>
      </c>
      <c r="G115" s="28" t="n">
        <v>324.51518</v>
      </c>
      <c r="H115" s="29" t="n">
        <v>330.733298</v>
      </c>
      <c r="I115" s="30" t="n">
        <f aca="false">IF(G115=0,0,(H115-G115)/G115*100)</f>
        <v>1.91612546445439</v>
      </c>
      <c r="J115" s="32" t="n">
        <f aca="false">G115-D115</f>
        <v>316.142379</v>
      </c>
      <c r="K115" s="33" t="n">
        <f aca="false">H115-E115</f>
        <v>323.474694</v>
      </c>
    </row>
    <row r="116" s="27" customFormat="true" ht="12.75" hidden="false" customHeight="false" outlineLevel="0" collapsed="false">
      <c r="A116" s="26" t="s">
        <v>232</v>
      </c>
      <c r="B116" s="27" t="s">
        <v>233</v>
      </c>
      <c r="C116" s="27" t="n">
        <v>1</v>
      </c>
      <c r="D116" s="28" t="n">
        <v>27.514145</v>
      </c>
      <c r="E116" s="29" t="n">
        <v>33.937759</v>
      </c>
      <c r="F116" s="30" t="n">
        <f aca="false">IF(D116=0,0,(E116-D116)/D116*100)</f>
        <v>23.346587727876</v>
      </c>
      <c r="G116" s="28" t="n">
        <v>460.684985</v>
      </c>
      <c r="H116" s="29" t="n">
        <v>476.889336</v>
      </c>
      <c r="I116" s="30" t="n">
        <f aca="false">IF(G116=0,0,(H116-G116)/G116*100)</f>
        <v>3.51744717705528</v>
      </c>
      <c r="J116" s="32" t="n">
        <f aca="false">G116-D116</f>
        <v>433.17084</v>
      </c>
      <c r="K116" s="33" t="n">
        <f aca="false">H116-E116</f>
        <v>442.951577</v>
      </c>
    </row>
    <row r="117" s="27" customFormat="true" ht="12.75" hidden="false" customHeight="false" outlineLevel="0" collapsed="false">
      <c r="A117" s="26" t="s">
        <v>234</v>
      </c>
      <c r="B117" s="27" t="s">
        <v>235</v>
      </c>
      <c r="C117" s="27" t="n">
        <v>1</v>
      </c>
      <c r="D117" s="28" t="n">
        <v>9.188833</v>
      </c>
      <c r="E117" s="29" t="n">
        <v>8.006655</v>
      </c>
      <c r="F117" s="30" t="n">
        <f aca="false">IF(D117=0,0,(E117-D117)/D117*100)</f>
        <v>-12.8653769200071</v>
      </c>
      <c r="G117" s="28" t="n">
        <v>707.45678</v>
      </c>
      <c r="H117" s="29" t="n">
        <v>765.324384</v>
      </c>
      <c r="I117" s="30" t="n">
        <f aca="false">IF(G117=0,0,(H117-G117)/G117*100)</f>
        <v>8.17966632534075</v>
      </c>
      <c r="J117" s="32" t="n">
        <f aca="false">G117-D117</f>
        <v>698.267947</v>
      </c>
      <c r="K117" s="33" t="n">
        <f aca="false">H117-E117</f>
        <v>757.317729</v>
      </c>
    </row>
    <row r="118" s="27" customFormat="true" ht="12.75" hidden="false" customHeight="false" outlineLevel="0" collapsed="false">
      <c r="A118" s="26" t="s">
        <v>236</v>
      </c>
      <c r="B118" s="27" t="s">
        <v>237</v>
      </c>
      <c r="C118" s="27" t="n">
        <v>1</v>
      </c>
      <c r="D118" s="28" t="n">
        <v>34.683144</v>
      </c>
      <c r="E118" s="29" t="n">
        <v>42.45391</v>
      </c>
      <c r="F118" s="30" t="n">
        <f aca="false">IF(D118=0,0,(E118-D118)/D118*100)</f>
        <v>22.4050218746028</v>
      </c>
      <c r="G118" s="28" t="n">
        <v>395.449715</v>
      </c>
      <c r="H118" s="29" t="n">
        <v>488.481893</v>
      </c>
      <c r="I118" s="30" t="n">
        <f aca="false">IF(G118=0,0,(H118-G118)/G118*100)</f>
        <v>23.5256657094822</v>
      </c>
      <c r="J118" s="32" t="n">
        <f aca="false">G118-D118</f>
        <v>360.766571</v>
      </c>
      <c r="K118" s="33" t="n">
        <f aca="false">H118-E118</f>
        <v>446.027983</v>
      </c>
    </row>
    <row r="119" s="27" customFormat="true" ht="12.75" hidden="false" customHeight="false" outlineLevel="0" collapsed="false">
      <c r="A119" s="26" t="s">
        <v>238</v>
      </c>
      <c r="B119" s="27" t="s">
        <v>239</v>
      </c>
      <c r="C119" s="27" t="n">
        <v>1</v>
      </c>
      <c r="D119" s="28" t="n">
        <v>3.554556</v>
      </c>
      <c r="E119" s="29" t="n">
        <v>3.502984</v>
      </c>
      <c r="F119" s="30" t="n">
        <f aca="false">IF(D119=0,0,(E119-D119)/D119*100)</f>
        <v>-1.45087037593443</v>
      </c>
      <c r="G119" s="28" t="n">
        <v>17.631021</v>
      </c>
      <c r="H119" s="29" t="n">
        <v>17.664496</v>
      </c>
      <c r="I119" s="30" t="n">
        <f aca="false">IF(G119=0,0,(H119-G119)/G119*100)</f>
        <v>0.189864217165865</v>
      </c>
      <c r="J119" s="32" t="n">
        <f aca="false">G119-D119</f>
        <v>14.076465</v>
      </c>
      <c r="K119" s="33" t="n">
        <f aca="false">H119-E119</f>
        <v>14.161512</v>
      </c>
    </row>
    <row r="120" s="27" customFormat="true" ht="12.75" hidden="false" customHeight="false" outlineLevel="0" collapsed="false">
      <c r="A120" s="26" t="s">
        <v>240</v>
      </c>
      <c r="B120" s="27" t="s">
        <v>241</v>
      </c>
      <c r="C120" s="27" t="n">
        <v>1</v>
      </c>
      <c r="D120" s="28" t="n">
        <v>1.46996</v>
      </c>
      <c r="E120" s="29" t="n">
        <v>2.369851</v>
      </c>
      <c r="F120" s="30" t="n">
        <f aca="false">IF(D120=0,0,(E120-D120)/D120*100)</f>
        <v>61.218740646004</v>
      </c>
      <c r="G120" s="28" t="n">
        <v>137.446198</v>
      </c>
      <c r="H120" s="29" t="n">
        <v>129.909683</v>
      </c>
      <c r="I120" s="30" t="n">
        <f aca="false">IF(G120=0,0,(H120-G120)/G120*100)</f>
        <v>-5.48324734308039</v>
      </c>
      <c r="J120" s="32" t="n">
        <f aca="false">G120-D120</f>
        <v>135.976238</v>
      </c>
      <c r="K120" s="33" t="n">
        <f aca="false">H120-E120</f>
        <v>127.539832</v>
      </c>
    </row>
    <row r="121" s="27" customFormat="true" ht="12.75" hidden="false" customHeight="false" outlineLevel="0" collapsed="false">
      <c r="A121" s="26" t="s">
        <v>242</v>
      </c>
      <c r="B121" s="27" t="s">
        <v>243</v>
      </c>
      <c r="C121" s="27" t="n">
        <v>1</v>
      </c>
      <c r="D121" s="28" t="n">
        <v>0.146818</v>
      </c>
      <c r="E121" s="29" t="n">
        <v>0.61659</v>
      </c>
      <c r="F121" s="30" t="n">
        <f aca="false">IF(D121=0,0,(E121-D121)/D121*100)</f>
        <v>319.968941138008</v>
      </c>
      <c r="G121" s="28" t="n">
        <v>11.30208</v>
      </c>
      <c r="H121" s="29" t="n">
        <v>14.603076</v>
      </c>
      <c r="I121" s="30" t="n">
        <f aca="false">IF(G121=0,0,(H121-G121)/G121*100)</f>
        <v>29.2069778306294</v>
      </c>
      <c r="J121" s="32" t="n">
        <f aca="false">G121-D121</f>
        <v>11.155262</v>
      </c>
      <c r="K121" s="33" t="n">
        <f aca="false">H121-E121</f>
        <v>13.986486</v>
      </c>
    </row>
    <row r="122" customFormat="false" ht="15.75" hidden="false" customHeight="false" outlineLevel="0" collapsed="false">
      <c r="A122" s="18" t="s">
        <v>244</v>
      </c>
      <c r="B122" s="1" t="s">
        <v>245</v>
      </c>
      <c r="D122" s="12" t="n">
        <f aca="false">SUM(D112:D121)</f>
        <v>160.0098</v>
      </c>
      <c r="E122" s="13" t="n">
        <f aca="false">SUM(E112:E121)</f>
        <v>195.29522</v>
      </c>
      <c r="F122" s="14" t="n">
        <f aca="false">IF(D122=0,0,(E122-D122)/D122*100)</f>
        <v>22.0520368127452</v>
      </c>
      <c r="G122" s="12" t="n">
        <f aca="false">SUM(G112:G121)</f>
        <v>2392.471217</v>
      </c>
      <c r="H122" s="13" t="n">
        <f aca="false">SUM(H112:H121)</f>
        <v>2612.83757</v>
      </c>
      <c r="I122" s="14" t="n">
        <f aca="false">IF(G122=0,0,(H122-G122)/G122*100)</f>
        <v>9.21082566988309</v>
      </c>
      <c r="J122" s="16" t="n">
        <f aca="false">G122-D122</f>
        <v>2232.461417</v>
      </c>
      <c r="K122" s="17" t="n">
        <f aca="false">H122-E122</f>
        <v>2417.54235</v>
      </c>
    </row>
    <row r="123" s="27" customFormat="true" ht="12.75" hidden="false" customHeight="false" outlineLevel="0" collapsed="false">
      <c r="A123" s="26" t="s">
        <v>246</v>
      </c>
      <c r="B123" s="27" t="s">
        <v>247</v>
      </c>
      <c r="C123" s="27" t="n">
        <v>1</v>
      </c>
      <c r="D123" s="28" t="n">
        <v>5.946137</v>
      </c>
      <c r="E123" s="29" t="n">
        <v>5.671611</v>
      </c>
      <c r="F123" s="30" t="n">
        <f aca="false">IF(D123=0,0,(E123-D123)/D123*100)</f>
        <v>-4.61687983307481</v>
      </c>
      <c r="G123" s="28" t="n">
        <v>67.66685</v>
      </c>
      <c r="H123" s="29" t="n">
        <v>71.923345</v>
      </c>
      <c r="I123" s="30" t="n">
        <f aca="false">IF(G123=0,0,(H123-G123)/G123*100)</f>
        <v>6.29036965663394</v>
      </c>
      <c r="J123" s="32" t="n">
        <f aca="false">G123-D123</f>
        <v>61.720713</v>
      </c>
      <c r="K123" s="33" t="n">
        <f aca="false">H123-E123</f>
        <v>66.251734</v>
      </c>
    </row>
    <row r="124" s="27" customFormat="true" ht="12.75" hidden="false" customHeight="false" outlineLevel="0" collapsed="false">
      <c r="A124" s="26" t="s">
        <v>248</v>
      </c>
      <c r="B124" s="27" t="s">
        <v>249</v>
      </c>
      <c r="C124" s="27" t="n">
        <v>1</v>
      </c>
      <c r="D124" s="28" t="n">
        <v>2.486636</v>
      </c>
      <c r="E124" s="29" t="n">
        <v>2.689976</v>
      </c>
      <c r="F124" s="30" t="n">
        <f aca="false">IF(D124=0,0,(E124-D124)/D124*100)</f>
        <v>8.17731264246156</v>
      </c>
      <c r="G124" s="28" t="n">
        <v>42.392187</v>
      </c>
      <c r="H124" s="29" t="n">
        <v>48.355532</v>
      </c>
      <c r="I124" s="30" t="n">
        <f aca="false">IF(G124=0,0,(H124-G124)/G124*100)</f>
        <v>14.0670850503655</v>
      </c>
      <c r="J124" s="32" t="n">
        <f aca="false">G124-D124</f>
        <v>39.905551</v>
      </c>
      <c r="K124" s="33" t="n">
        <f aca="false">H124-E124</f>
        <v>45.665556</v>
      </c>
    </row>
    <row r="125" customFormat="false" ht="15.75" hidden="false" customHeight="false" outlineLevel="0" collapsed="false">
      <c r="A125" s="18" t="s">
        <v>250</v>
      </c>
      <c r="B125" s="1" t="s">
        <v>251</v>
      </c>
      <c r="D125" s="12" t="n">
        <f aca="false">SUM(D123:D124)</f>
        <v>8.432773</v>
      </c>
      <c r="E125" s="13" t="n">
        <f aca="false">SUM(E123:E124)</f>
        <v>8.361587</v>
      </c>
      <c r="F125" s="14" t="n">
        <f aca="false">IF(D125=0,0,(E125-D125)/D125*100)</f>
        <v>-0.84415885498164</v>
      </c>
      <c r="G125" s="12" t="n">
        <f aca="false">SUM(G123:G124)</f>
        <v>110.059037</v>
      </c>
      <c r="H125" s="13" t="n">
        <f aca="false">SUM(H123:H124)</f>
        <v>120.278877</v>
      </c>
      <c r="I125" s="14" t="n">
        <f aca="false">IF(G125=0,0,(H125-G125)/G125*100)</f>
        <v>9.28577995826004</v>
      </c>
      <c r="J125" s="16" t="n">
        <f aca="false">G125-D125</f>
        <v>101.626264</v>
      </c>
      <c r="K125" s="17" t="n">
        <f aca="false">H125-E125</f>
        <v>111.91729</v>
      </c>
    </row>
    <row r="126" s="25" customFormat="true" ht="21.75" hidden="false" customHeight="true" outlineLevel="0" collapsed="false">
      <c r="A126" s="19" t="s">
        <v>252</v>
      </c>
      <c r="B126" s="20" t="s">
        <v>253</v>
      </c>
      <c r="C126" s="20"/>
      <c r="D126" s="21" t="n">
        <f aca="false">D122+D125</f>
        <v>168.442573</v>
      </c>
      <c r="E126" s="22" t="n">
        <f aca="false">E122+E125</f>
        <v>203.656807</v>
      </c>
      <c r="F126" s="23" t="n">
        <f aca="false">IF(D126=0,0,(E126-D126)/D126*100)</f>
        <v>20.9057801557092</v>
      </c>
      <c r="G126" s="21" t="n">
        <f aca="false">G122+G125</f>
        <v>2502.530254</v>
      </c>
      <c r="H126" s="22" t="n">
        <f aca="false">H122+H125</f>
        <v>2733.116447</v>
      </c>
      <c r="I126" s="23" t="n">
        <f aca="false">IF(G126=0,0,(H126-G126)/G126*100)</f>
        <v>9.21412209228782</v>
      </c>
      <c r="J126" s="21" t="n">
        <f aca="false">G126-D126</f>
        <v>2334.087681</v>
      </c>
      <c r="K126" s="24" t="n">
        <f aca="false">H126-E126</f>
        <v>2529.45964</v>
      </c>
    </row>
    <row r="127" s="25" customFormat="true" ht="21.75" hidden="false" customHeight="true" outlineLevel="0" collapsed="false">
      <c r="A127" s="19" t="s">
        <v>254</v>
      </c>
      <c r="B127" s="20" t="s">
        <v>255</v>
      </c>
      <c r="C127" s="20" t="n">
        <v>1</v>
      </c>
      <c r="D127" s="21" t="n">
        <v>314.955156</v>
      </c>
      <c r="E127" s="22" t="n">
        <v>347.096352</v>
      </c>
      <c r="F127" s="23" t="n">
        <f aca="false">IF(D127=0,0,(E127-D127)/D127*100)</f>
        <v>10.2050070899617</v>
      </c>
      <c r="G127" s="21" t="n">
        <v>37.731113</v>
      </c>
      <c r="H127" s="22" t="n">
        <v>51.618603</v>
      </c>
      <c r="I127" s="23" t="n">
        <f aca="false">IF(G127=0,0,(H127-G127)/G127*100)</f>
        <v>36.8064679141588</v>
      </c>
      <c r="J127" s="21" t="n">
        <f aca="false">G127-D127</f>
        <v>-277.224043</v>
      </c>
      <c r="K127" s="24" t="n">
        <f aca="false">H127-E127</f>
        <v>-295.477749</v>
      </c>
    </row>
    <row r="128" s="25" customFormat="true" ht="24.95" hidden="false" customHeight="true" outlineLevel="0" collapsed="false">
      <c r="A128" s="19" t="s">
        <v>256</v>
      </c>
      <c r="B128" s="20" t="s">
        <v>257</v>
      </c>
      <c r="C128" s="20" t="n">
        <v>1</v>
      </c>
      <c r="D128" s="21" t="n">
        <v>225.586712</v>
      </c>
      <c r="E128" s="22" t="n">
        <v>246.365885</v>
      </c>
      <c r="F128" s="23" t="n">
        <f aca="false">IF(D128=0,0,(E128-D128)/D128*100)</f>
        <v>9.21116887416666</v>
      </c>
      <c r="G128" s="21" t="n">
        <v>330.558922</v>
      </c>
      <c r="H128" s="22" t="n">
        <v>347.968985</v>
      </c>
      <c r="I128" s="23" t="n">
        <f aca="false">IF(G128=0,0,(H128-G128)/G128*100)</f>
        <v>5.26685617640052</v>
      </c>
      <c r="J128" s="21" t="n">
        <f aca="false">G128-D128</f>
        <v>104.97221</v>
      </c>
      <c r="K128" s="24" t="n">
        <f aca="false">H128-E128</f>
        <v>101.6031</v>
      </c>
    </row>
    <row r="129" s="25" customFormat="true" ht="21.75" hidden="false" customHeight="true" outlineLevel="0" collapsed="false">
      <c r="A129" s="19" t="s">
        <v>258</v>
      </c>
      <c r="B129" s="20" t="s">
        <v>259</v>
      </c>
      <c r="C129" s="20" t="n">
        <v>1</v>
      </c>
      <c r="D129" s="21" t="n">
        <v>50.321195</v>
      </c>
      <c r="E129" s="22" t="n">
        <v>56.194046</v>
      </c>
      <c r="F129" s="23" t="n">
        <f aca="false">IF(D129=0,0,(E129-D129)/D129*100)</f>
        <v>11.6707303950155</v>
      </c>
      <c r="G129" s="21" t="n">
        <v>43.112231</v>
      </c>
      <c r="H129" s="22" t="n">
        <v>36.350558</v>
      </c>
      <c r="I129" s="23" t="n">
        <f aca="false">IF(G129=0,0,(H129-G129)/G129*100)</f>
        <v>-15.6838856240124</v>
      </c>
      <c r="J129" s="21" t="n">
        <f aca="false">G129-D129</f>
        <v>-7.208964</v>
      </c>
      <c r="K129" s="24" t="n">
        <f aca="false">H129-E129</f>
        <v>-19.843488</v>
      </c>
    </row>
    <row r="130" customFormat="false" ht="15.75" hidden="false" customHeight="false" outlineLevel="0" collapsed="false">
      <c r="A130" s="18" t="s">
        <v>260</v>
      </c>
      <c r="B130" s="1" t="s">
        <v>261</v>
      </c>
      <c r="C130" s="1" t="n">
        <v>1</v>
      </c>
      <c r="D130" s="12" t="n">
        <v>4.204679</v>
      </c>
      <c r="E130" s="13" t="n">
        <v>4.154937</v>
      </c>
      <c r="F130" s="14" t="n">
        <f aca="false">IF(D130=0,0,(E130-D130)/D130*100)</f>
        <v>-1.18301539784605</v>
      </c>
      <c r="G130" s="12" t="n">
        <v>186.985571</v>
      </c>
      <c r="H130" s="13" t="n">
        <v>208.111427</v>
      </c>
      <c r="I130" s="14" t="n">
        <f aca="false">IF(G130=0,0,(H130-G130)/G130*100)</f>
        <v>11.2981209657081</v>
      </c>
      <c r="J130" s="16" t="n">
        <f aca="false">G130-D130</f>
        <v>182.780892</v>
      </c>
      <c r="K130" s="17" t="n">
        <f aca="false">H130-E130</f>
        <v>203.95649</v>
      </c>
    </row>
    <row r="131" customFormat="false" ht="15.75" hidden="false" customHeight="false" outlineLevel="0" collapsed="false">
      <c r="A131" s="18" t="s">
        <v>262</v>
      </c>
      <c r="B131" s="1" t="s">
        <v>263</v>
      </c>
      <c r="C131" s="1" t="n">
        <v>1</v>
      </c>
      <c r="D131" s="12" t="n">
        <v>129.599448</v>
      </c>
      <c r="E131" s="13" t="n">
        <v>166.742996</v>
      </c>
      <c r="F131" s="14" t="n">
        <f aca="false">IF(D131=0,0,(E131-D131)/D131*100)</f>
        <v>28.6602671332366</v>
      </c>
      <c r="G131" s="12" t="n">
        <v>92.864856</v>
      </c>
      <c r="H131" s="13" t="n">
        <v>90.667941</v>
      </c>
      <c r="I131" s="14" t="n">
        <f aca="false">IF(G131=0,0,(H131-G131)/G131*100)</f>
        <v>-2.36571195458485</v>
      </c>
      <c r="J131" s="16" t="n">
        <f aca="false">G131-D131</f>
        <v>-36.734592</v>
      </c>
      <c r="K131" s="17" t="n">
        <f aca="false">H131-E131</f>
        <v>-76.075055</v>
      </c>
    </row>
    <row r="132" customFormat="false" ht="15.75" hidden="false" customHeight="false" outlineLevel="0" collapsed="false">
      <c r="A132" s="18" t="s">
        <v>264</v>
      </c>
      <c r="B132" s="1" t="s">
        <v>265</v>
      </c>
      <c r="C132" s="1" t="n">
        <v>1</v>
      </c>
      <c r="D132" s="12" t="n">
        <v>0.332794</v>
      </c>
      <c r="E132" s="13" t="n">
        <v>0.608346</v>
      </c>
      <c r="F132" s="14" t="n">
        <f aca="false">IF(D132=0,0,(E132-D132)/D132*100)</f>
        <v>82.7995697037807</v>
      </c>
      <c r="G132" s="12" t="n">
        <v>5.974525</v>
      </c>
      <c r="H132" s="13" t="n">
        <v>14.939782</v>
      </c>
      <c r="I132" s="14" t="n">
        <f aca="false">IF(G132=0,0,(H132-G132)/G132*100)</f>
        <v>150.058071562174</v>
      </c>
      <c r="J132" s="16" t="n">
        <f aca="false">G132-D132</f>
        <v>5.641731</v>
      </c>
      <c r="K132" s="17" t="n">
        <f aca="false">H132-E132</f>
        <v>14.331436</v>
      </c>
    </row>
    <row r="133" s="25" customFormat="true" ht="21.75" hidden="false" customHeight="true" outlineLevel="0" collapsed="false">
      <c r="A133" s="19" t="s">
        <v>266</v>
      </c>
      <c r="B133" s="20" t="s">
        <v>267</v>
      </c>
      <c r="C133" s="20"/>
      <c r="D133" s="21" t="n">
        <f aca="false">SUM(D130:D132)</f>
        <v>134.136921</v>
      </c>
      <c r="E133" s="22" t="n">
        <f aca="false">SUM(E130:E132)</f>
        <v>171.506279</v>
      </c>
      <c r="F133" s="23" t="n">
        <f aca="false">IF(D133=0,0,(E133-D133)/D133*100)</f>
        <v>27.8591141957105</v>
      </c>
      <c r="G133" s="21" t="n">
        <f aca="false">SUM(G130:G132)</f>
        <v>285.824952</v>
      </c>
      <c r="H133" s="22" t="n">
        <f aca="false">SUM(H130:H132)</f>
        <v>313.71915</v>
      </c>
      <c r="I133" s="23" t="n">
        <f aca="false">IF(G133=0,0,(H133-G133)/G133*100)</f>
        <v>9.75918925370799</v>
      </c>
      <c r="J133" s="21" t="n">
        <f aca="false">SUM(J130:J132)</f>
        <v>151.688031</v>
      </c>
      <c r="K133" s="24" t="n">
        <f aca="false">SUM(K130:K132)</f>
        <v>142.212871</v>
      </c>
    </row>
    <row r="134" s="25" customFormat="true" ht="21.75" hidden="false" customHeight="true" outlineLevel="0" collapsed="false">
      <c r="A134" s="19" t="s">
        <v>268</v>
      </c>
      <c r="B134" s="20" t="s">
        <v>269</v>
      </c>
      <c r="C134" s="20" t="n">
        <v>1</v>
      </c>
      <c r="D134" s="21" t="n">
        <v>72.476389</v>
      </c>
      <c r="E134" s="22" t="n">
        <v>90.165675</v>
      </c>
      <c r="F134" s="23" t="n">
        <f aca="false">IF(D134=0,0,(E134-D134)/D134*100)</f>
        <v>24.4069637630539</v>
      </c>
      <c r="G134" s="21" t="n">
        <v>377.425675</v>
      </c>
      <c r="H134" s="22" t="n">
        <v>438.856735</v>
      </c>
      <c r="I134" s="23" t="n">
        <f aca="false">IF(G134=0,0,(H134-G134)/G134*100)</f>
        <v>16.2763330820035</v>
      </c>
      <c r="J134" s="21" t="n">
        <f aca="false">G134-D134</f>
        <v>304.949286</v>
      </c>
      <c r="K134" s="24" t="n">
        <f aca="false">H134-E134</f>
        <v>348.69106</v>
      </c>
    </row>
    <row r="135" s="27" customFormat="true" ht="12.75" hidden="false" customHeight="false" outlineLevel="0" collapsed="false">
      <c r="A135" s="26" t="s">
        <v>270</v>
      </c>
      <c r="B135" s="27" t="s">
        <v>271</v>
      </c>
      <c r="C135" s="27" t="n">
        <v>1</v>
      </c>
      <c r="D135" s="28" t="n">
        <v>31.133998</v>
      </c>
      <c r="E135" s="29" t="n">
        <v>32.612334</v>
      </c>
      <c r="F135" s="30" t="n">
        <f aca="false">IF(D135=0,0,(E135-D135)/D135*100)</f>
        <v>4.74830119793802</v>
      </c>
      <c r="G135" s="28" t="n">
        <v>21.646013</v>
      </c>
      <c r="H135" s="29" t="n">
        <v>23.224403</v>
      </c>
      <c r="I135" s="30" t="n">
        <f aca="false">IF(G135=0,0,(H135-G135)/G135*100)</f>
        <v>7.29182782991029</v>
      </c>
      <c r="J135" s="32" t="n">
        <f aca="false">G135-D135</f>
        <v>-9.487985</v>
      </c>
      <c r="K135" s="33" t="n">
        <f aca="false">H135-E135</f>
        <v>-9.387931</v>
      </c>
    </row>
    <row r="136" s="27" customFormat="true" ht="12.75" hidden="false" customHeight="false" outlineLevel="0" collapsed="false">
      <c r="A136" s="26" t="s">
        <v>272</v>
      </c>
      <c r="B136" s="27" t="s">
        <v>273</v>
      </c>
      <c r="C136" s="27" t="n">
        <v>1</v>
      </c>
      <c r="D136" s="28" t="n">
        <v>57.004513</v>
      </c>
      <c r="E136" s="29" t="n">
        <v>76.513799</v>
      </c>
      <c r="F136" s="30" t="n">
        <f aca="false">IF(D136=0,0,(E136-D136)/D136*100)</f>
        <v>34.2241078351112</v>
      </c>
      <c r="G136" s="28" t="n">
        <v>10.02672</v>
      </c>
      <c r="H136" s="29" t="n">
        <v>15.234941</v>
      </c>
      <c r="I136" s="30" t="n">
        <f aca="false">IF(G136=0,0,(H136-G136)/G136*100)</f>
        <v>51.9434171892703</v>
      </c>
      <c r="J136" s="32" t="n">
        <f aca="false">G136-D136</f>
        <v>-46.977793</v>
      </c>
      <c r="K136" s="33" t="n">
        <f aca="false">H136-E136</f>
        <v>-61.278858</v>
      </c>
    </row>
    <row r="137" s="27" customFormat="true" ht="12.75" hidden="false" customHeight="false" outlineLevel="0" collapsed="false">
      <c r="A137" s="26" t="s">
        <v>274</v>
      </c>
      <c r="B137" s="27" t="s">
        <v>275</v>
      </c>
      <c r="C137" s="27" t="n">
        <v>1</v>
      </c>
      <c r="D137" s="28" t="n">
        <v>25.370304</v>
      </c>
      <c r="E137" s="29" t="n">
        <v>24.762931</v>
      </c>
      <c r="F137" s="30" t="n">
        <f aca="false">IF(D137=0,0,(E137-D137)/D137*100)</f>
        <v>-2.39403122642915</v>
      </c>
      <c r="G137" s="28" t="n">
        <v>2.493701</v>
      </c>
      <c r="H137" s="29" t="n">
        <v>3.504703</v>
      </c>
      <c r="I137" s="30" t="n">
        <f aca="false">IF(G137=0,0,(H137-G137)/G137*100)</f>
        <v>40.54223020322</v>
      </c>
      <c r="J137" s="32" t="n">
        <f aca="false">G137-D137</f>
        <v>-22.876603</v>
      </c>
      <c r="K137" s="33" t="n">
        <f aca="false">H137-E137</f>
        <v>-21.258228</v>
      </c>
    </row>
    <row r="138" s="27" customFormat="true" ht="12.75" hidden="false" customHeight="false" outlineLevel="0" collapsed="false">
      <c r="A138" s="26" t="s">
        <v>276</v>
      </c>
      <c r="B138" s="27" t="s">
        <v>277</v>
      </c>
      <c r="C138" s="27" t="n">
        <v>1</v>
      </c>
      <c r="D138" s="28" t="n">
        <v>72.674448</v>
      </c>
      <c r="E138" s="29" t="n">
        <v>69.337772</v>
      </c>
      <c r="F138" s="30" t="n">
        <f aca="false">IF(D138=0,0,(E138-D138)/D138*100)</f>
        <v>-4.59126431892541</v>
      </c>
      <c r="G138" s="28" t="n">
        <v>247.524785</v>
      </c>
      <c r="H138" s="29" t="n">
        <v>261.212371</v>
      </c>
      <c r="I138" s="30" t="n">
        <f aca="false">IF(G138=0,0,(H138-G138)/G138*100)</f>
        <v>5.52978401738638</v>
      </c>
      <c r="J138" s="32" t="n">
        <f aca="false">G138-D138</f>
        <v>174.850337</v>
      </c>
      <c r="K138" s="33" t="n">
        <f aca="false">H138-E138</f>
        <v>191.874599</v>
      </c>
    </row>
    <row r="139" s="27" customFormat="true" ht="12.75" hidden="false" customHeight="false" outlineLevel="0" collapsed="false">
      <c r="A139" s="26" t="s">
        <v>278</v>
      </c>
      <c r="B139" s="27" t="s">
        <v>279</v>
      </c>
      <c r="C139" s="27" t="n">
        <v>1</v>
      </c>
      <c r="D139" s="28" t="n">
        <v>3.070697</v>
      </c>
      <c r="E139" s="29" t="n">
        <v>3.028898</v>
      </c>
      <c r="F139" s="30" t="n">
        <f aca="false">IF(D139=0,0,(E139-D139)/D139*100)</f>
        <v>-1.36122189848103</v>
      </c>
      <c r="G139" s="28" t="n">
        <v>9.643393</v>
      </c>
      <c r="H139" s="29" t="n">
        <v>12.503972</v>
      </c>
      <c r="I139" s="30" t="n">
        <f aca="false">IF(G139=0,0,(H139-G139)/G139*100)</f>
        <v>29.6636152856158</v>
      </c>
      <c r="J139" s="32" t="n">
        <f aca="false">G139-D139</f>
        <v>6.572696</v>
      </c>
      <c r="K139" s="33" t="n">
        <f aca="false">H139-E139</f>
        <v>9.475074</v>
      </c>
    </row>
    <row r="140" s="27" customFormat="true" ht="12.75" hidden="false" customHeight="false" outlineLevel="0" collapsed="false">
      <c r="A140" s="26" t="s">
        <v>280</v>
      </c>
      <c r="B140" s="27" t="s">
        <v>281</v>
      </c>
      <c r="C140" s="27" t="n">
        <v>1</v>
      </c>
      <c r="D140" s="28" t="n">
        <v>318.652967</v>
      </c>
      <c r="E140" s="29" t="n">
        <v>369.310751</v>
      </c>
      <c r="F140" s="30" t="n">
        <f aca="false">IF(D140=0,0,(E140-D140)/D140*100)</f>
        <v>15.8974775841331</v>
      </c>
      <c r="G140" s="28" t="n">
        <v>364.180741</v>
      </c>
      <c r="H140" s="29" t="n">
        <v>419.005048</v>
      </c>
      <c r="I140" s="30" t="n">
        <f aca="false">IF(G140=0,0,(H140-G140)/G140*100)</f>
        <v>15.0541477974531</v>
      </c>
      <c r="J140" s="32" t="n">
        <f aca="false">G140-D140</f>
        <v>45.527774</v>
      </c>
      <c r="K140" s="33" t="n">
        <f aca="false">H140-E140</f>
        <v>49.694297</v>
      </c>
    </row>
    <row r="141" s="27" customFormat="true" ht="12.75" hidden="false" customHeight="false" outlineLevel="0" collapsed="false">
      <c r="A141" s="26" t="s">
        <v>282</v>
      </c>
      <c r="B141" s="27" t="s">
        <v>283</v>
      </c>
      <c r="C141" s="27" t="n">
        <v>1</v>
      </c>
      <c r="D141" s="28" t="n">
        <v>30.93826</v>
      </c>
      <c r="E141" s="29" t="n">
        <v>34.691238</v>
      </c>
      <c r="F141" s="30" t="n">
        <f aca="false">IF(D141=0,0,(E141-D141)/D141*100)</f>
        <v>12.1305399851187</v>
      </c>
      <c r="G141" s="28" t="n">
        <v>20.763101</v>
      </c>
      <c r="H141" s="29" t="n">
        <v>25.083856</v>
      </c>
      <c r="I141" s="30" t="n">
        <f aca="false">IF(G141=0,0,(H141-G141)/G141*100)</f>
        <v>20.8097769210871</v>
      </c>
      <c r="J141" s="32" t="n">
        <f aca="false">G141-D141</f>
        <v>-10.175159</v>
      </c>
      <c r="K141" s="33" t="n">
        <f aca="false">H141-E141</f>
        <v>-9.607382</v>
      </c>
    </row>
    <row r="142" s="27" customFormat="true" ht="12.75" hidden="false" customHeight="false" outlineLevel="0" collapsed="false">
      <c r="A142" s="26" t="s">
        <v>284</v>
      </c>
      <c r="B142" s="27" t="s">
        <v>285</v>
      </c>
      <c r="C142" s="27" t="n">
        <v>1</v>
      </c>
      <c r="D142" s="28" t="n">
        <v>106.257693</v>
      </c>
      <c r="E142" s="29" t="n">
        <v>114.787646</v>
      </c>
      <c r="F142" s="30" t="n">
        <f aca="false">IF(D142=0,0,(E142-D142)/D142*100)</f>
        <v>8.02760982209541</v>
      </c>
      <c r="G142" s="28" t="n">
        <v>40.613305</v>
      </c>
      <c r="H142" s="29" t="n">
        <v>43.952374</v>
      </c>
      <c r="I142" s="30" t="n">
        <f aca="false">IF(G142=0,0,(H142-G142)/G142*100)</f>
        <v>8.2216135820515</v>
      </c>
      <c r="J142" s="32" t="n">
        <f aca="false">G142-D142</f>
        <v>-65.644388</v>
      </c>
      <c r="K142" s="33" t="n">
        <f aca="false">H142-E142</f>
        <v>-70.835272</v>
      </c>
    </row>
    <row r="143" s="27" customFormat="true" ht="12.75" hidden="false" customHeight="false" outlineLevel="0" collapsed="false">
      <c r="A143" s="26" t="s">
        <v>286</v>
      </c>
      <c r="B143" s="27" t="s">
        <v>287</v>
      </c>
      <c r="C143" s="27" t="n">
        <v>1</v>
      </c>
      <c r="D143" s="28" t="n">
        <v>21.835196</v>
      </c>
      <c r="E143" s="29" t="n">
        <v>22.92651</v>
      </c>
      <c r="F143" s="30" t="n">
        <f aca="false">IF(D143=0,0,(E143-D143)/D143*100)</f>
        <v>4.99795834211885</v>
      </c>
      <c r="G143" s="28" t="n">
        <v>44.969422</v>
      </c>
      <c r="H143" s="29" t="n">
        <v>47.890339</v>
      </c>
      <c r="I143" s="30" t="n">
        <f aca="false">IF(G143=0,0,(H143-G143)/G143*100)</f>
        <v>6.4953403225863</v>
      </c>
      <c r="J143" s="32" t="n">
        <f aca="false">G143-D143</f>
        <v>23.134226</v>
      </c>
      <c r="K143" s="33" t="n">
        <f aca="false">H143-E143</f>
        <v>24.963829</v>
      </c>
    </row>
    <row r="144" customFormat="false" ht="15.75" hidden="false" customHeight="false" outlineLevel="0" collapsed="false">
      <c r="A144" s="18" t="s">
        <v>288</v>
      </c>
      <c r="B144" s="1" t="s">
        <v>289</v>
      </c>
      <c r="D144" s="12" t="n">
        <f aca="false">SUM(D135:D143)</f>
        <v>666.938076</v>
      </c>
      <c r="E144" s="13" t="n">
        <f aca="false">SUM(E135:E143)</f>
        <v>747.971879</v>
      </c>
      <c r="F144" s="14" t="n">
        <f aca="false">IF(D144=0,0,(E144-D144)/D144*100)</f>
        <v>12.1501239644323</v>
      </c>
      <c r="G144" s="12" t="n">
        <f aca="false">SUM(G135:G143)</f>
        <v>761.861181</v>
      </c>
      <c r="H144" s="13" t="n">
        <f aca="false">SUM(H135:H143)</f>
        <v>851.612007</v>
      </c>
      <c r="I144" s="14" t="n">
        <f aca="false">IF(G144=0,0,(H144-G144)/G144*100)</f>
        <v>11.7804697546337</v>
      </c>
      <c r="J144" s="16" t="n">
        <f aca="false">G144-D144</f>
        <v>94.923105</v>
      </c>
      <c r="K144" s="17" t="n">
        <f aca="false">H144-E144</f>
        <v>103.640128</v>
      </c>
    </row>
    <row r="145" s="27" customFormat="true" ht="12.75" hidden="false" customHeight="false" outlineLevel="0" collapsed="false">
      <c r="A145" s="26" t="s">
        <v>290</v>
      </c>
      <c r="B145" s="27" t="s">
        <v>291</v>
      </c>
      <c r="C145" s="27" t="n">
        <v>1</v>
      </c>
      <c r="D145" s="28" t="n">
        <v>603.619514</v>
      </c>
      <c r="E145" s="29" t="n">
        <v>657.474851</v>
      </c>
      <c r="F145" s="30" t="n">
        <f aca="false">IF(D145=0,0,(E145-D145)/D145*100)</f>
        <v>8.9220669231048</v>
      </c>
      <c r="G145" s="28" t="n">
        <v>106.135787</v>
      </c>
      <c r="H145" s="29" t="n">
        <v>111.140244</v>
      </c>
      <c r="I145" s="30" t="n">
        <f aca="false">IF(G145=0,0,(H145-G145)/G145*100)</f>
        <v>4.71514570292865</v>
      </c>
      <c r="J145" s="32" t="n">
        <f aca="false">G145-D145</f>
        <v>-497.483727</v>
      </c>
      <c r="K145" s="33" t="n">
        <f aca="false">H145-E145</f>
        <v>-546.334607</v>
      </c>
    </row>
    <row r="146" s="27" customFormat="true" ht="12.75" hidden="false" customHeight="false" outlineLevel="0" collapsed="false">
      <c r="A146" s="26" t="s">
        <v>292</v>
      </c>
      <c r="B146" s="27" t="s">
        <v>293</v>
      </c>
      <c r="C146" s="27" t="n">
        <v>1</v>
      </c>
      <c r="D146" s="28" t="n">
        <v>222.912701</v>
      </c>
      <c r="E146" s="29" t="n">
        <v>237.579726</v>
      </c>
      <c r="F146" s="30" t="n">
        <f aca="false">IF(D146=0,0,(E146-D146)/D146*100)</f>
        <v>6.57971705255144</v>
      </c>
      <c r="G146" s="28" t="n">
        <v>88.802207</v>
      </c>
      <c r="H146" s="29" t="n">
        <v>84.579299</v>
      </c>
      <c r="I146" s="30" t="n">
        <f aca="false">IF(G146=0,0,(H146-G146)/G146*100)</f>
        <v>-4.75540883798078</v>
      </c>
      <c r="J146" s="32" t="n">
        <f aca="false">G146-D146</f>
        <v>-134.110494</v>
      </c>
      <c r="K146" s="33" t="n">
        <f aca="false">H146-E146</f>
        <v>-153.000427</v>
      </c>
    </row>
    <row r="147" s="27" customFormat="true" ht="12.75" hidden="false" customHeight="false" outlineLevel="0" collapsed="false">
      <c r="A147" s="26" t="s">
        <v>294</v>
      </c>
      <c r="B147" s="27" t="s">
        <v>295</v>
      </c>
      <c r="C147" s="27" t="n">
        <v>1</v>
      </c>
      <c r="D147" s="28" t="n">
        <v>16.851077</v>
      </c>
      <c r="E147" s="29" t="n">
        <v>18.768019</v>
      </c>
      <c r="F147" s="30" t="n">
        <f aca="false">IF(D147=0,0,(E147-D147)/D147*100)</f>
        <v>11.3757832807956</v>
      </c>
      <c r="G147" s="28" t="n">
        <v>32.676681</v>
      </c>
      <c r="H147" s="29" t="n">
        <v>40.030927</v>
      </c>
      <c r="I147" s="30" t="n">
        <f aca="false">IF(G147=0,0,(H147-G147)/G147*100)</f>
        <v>22.5060984620806</v>
      </c>
      <c r="J147" s="32" t="n">
        <f aca="false">G147-D147</f>
        <v>15.825604</v>
      </c>
      <c r="K147" s="33" t="n">
        <f aca="false">H147-E147</f>
        <v>21.262908</v>
      </c>
    </row>
    <row r="148" customFormat="false" ht="15.75" hidden="false" customHeight="false" outlineLevel="0" collapsed="false">
      <c r="A148" s="18" t="s">
        <v>296</v>
      </c>
      <c r="B148" s="1" t="s">
        <v>297</v>
      </c>
      <c r="D148" s="12" t="n">
        <f aca="false">SUM(D145:D147)</f>
        <v>843.383292</v>
      </c>
      <c r="E148" s="13" t="n">
        <f aca="false">SUM(E145:E147)</f>
        <v>913.822596</v>
      </c>
      <c r="F148" s="14" t="n">
        <f aca="false">IF(D148=0,0,(E148-D148)/D148*100)</f>
        <v>8.35199187227911</v>
      </c>
      <c r="G148" s="12" t="n">
        <f aca="false">SUM(G145:G147)</f>
        <v>227.614675</v>
      </c>
      <c r="H148" s="13" t="n">
        <f aca="false">SUM(H145:H147)</f>
        <v>235.75047</v>
      </c>
      <c r="I148" s="14" t="n">
        <f aca="false">IF(G148=0,0,(H148-G148)/G148*100)</f>
        <v>3.57437190725951</v>
      </c>
      <c r="J148" s="16" t="n">
        <f aca="false">G148-D148</f>
        <v>-615.768617</v>
      </c>
      <c r="K148" s="17" t="n">
        <f aca="false">H148-E148</f>
        <v>-678.072126</v>
      </c>
    </row>
    <row r="149" s="25" customFormat="true" ht="21.75" hidden="false" customHeight="true" outlineLevel="0" collapsed="false">
      <c r="A149" s="19" t="s">
        <v>298</v>
      </c>
      <c r="B149" s="20" t="s">
        <v>299</v>
      </c>
      <c r="C149" s="20"/>
      <c r="D149" s="21" t="n">
        <f aca="false">D148+D144</f>
        <v>1510.321368</v>
      </c>
      <c r="E149" s="22" t="n">
        <f aca="false">E148+E144</f>
        <v>1661.794475</v>
      </c>
      <c r="F149" s="23" t="n">
        <f aca="false">IF(D149=0,0,(E149-D149)/D149*100)</f>
        <v>10.0291971105847</v>
      </c>
      <c r="G149" s="21" t="n">
        <f aca="false">G148+G144</f>
        <v>989.475856</v>
      </c>
      <c r="H149" s="22" t="n">
        <f aca="false">H148+H144</f>
        <v>1087.362477</v>
      </c>
      <c r="I149" s="23" t="n">
        <f aca="false">IF(G149=0,0,(H149-G149)/G149*100)</f>
        <v>9.89277508960258</v>
      </c>
      <c r="J149" s="21" t="n">
        <f aca="false">G149-D149</f>
        <v>-520.845512</v>
      </c>
      <c r="K149" s="24" t="n">
        <f aca="false">H149-E149</f>
        <v>-574.431998</v>
      </c>
    </row>
    <row r="150" s="41" customFormat="true" ht="27.95" hidden="false" customHeight="true" outlineLevel="0" collapsed="false">
      <c r="A150" s="34" t="n">
        <v>2</v>
      </c>
      <c r="B150" s="35" t="s">
        <v>300</v>
      </c>
      <c r="C150" s="36"/>
      <c r="D150" s="37" t="n">
        <f aca="false">+D43+D47+D52+D58+D59+D65+D69+D74+D79+D101+D110+D111+D126+D127+D128+D129+D133+D134+D149</f>
        <v>10018.137384</v>
      </c>
      <c r="E150" s="38" t="n">
        <f aca="false">+E43+E47+E52+E58+E59+E65+E69+E74+E79+E101+E110+E111+E126+E127+E128+E129+E133+E134+E149</f>
        <v>10854.063298</v>
      </c>
      <c r="F150" s="39" t="n">
        <f aca="false">(E150-D150)/D150*100</f>
        <v>8.34412507992813</v>
      </c>
      <c r="G150" s="37" t="n">
        <f aca="false">+G43+G47+G52+G58+G59+G65+G69+G74+G79+G101+G110+G111+G126+G127+G128+G129+G133+G134+G149</f>
        <v>12038.626676</v>
      </c>
      <c r="H150" s="38" t="n">
        <f aca="false">+H43+H47+H52+H58+H59+H65+H69+H74+H79+H101+H110+H111+H126+H127+H128+H129+H133+H134+H149</f>
        <v>12840.677996</v>
      </c>
      <c r="I150" s="39" t="n">
        <f aca="false">(H150-G150)/G150*100</f>
        <v>6.66231574070618</v>
      </c>
      <c r="J150" s="37" t="n">
        <f aca="false">G150-D150</f>
        <v>2020.489292</v>
      </c>
      <c r="K150" s="40" t="n">
        <f aca="false">H150-E150</f>
        <v>1986.614698</v>
      </c>
    </row>
    <row r="151" s="25" customFormat="true" ht="21.95" hidden="false" customHeight="true" outlineLevel="0" collapsed="false">
      <c r="A151" s="48"/>
      <c r="B151" s="49" t="s">
        <v>85</v>
      </c>
      <c r="C151" s="49"/>
      <c r="D151" s="50" t="n">
        <f aca="false">D150-D148-D109-D100</f>
        <v>8850.772747</v>
      </c>
      <c r="E151" s="51" t="n">
        <f aca="false">E150-E148-E109-E100</f>
        <v>9639.12386</v>
      </c>
      <c r="F151" s="52" t="n">
        <f aca="false">IF(D151=0,0,(E151-D151)/D151*100)</f>
        <v>8.9071444441641</v>
      </c>
      <c r="G151" s="50" t="n">
        <f aca="false">G150-G148-G109-G100</f>
        <v>11760.154</v>
      </c>
      <c r="H151" s="51" t="n">
        <f aca="false">H150-H148-H109-H100</f>
        <v>12530.663275</v>
      </c>
      <c r="I151" s="52" t="n">
        <f aca="false">IF(G151=0,0,(H151-G151)/G151*100)</f>
        <v>6.55186381913028</v>
      </c>
      <c r="J151" s="50" t="n">
        <f aca="false">G151-D151</f>
        <v>2909.381253</v>
      </c>
      <c r="K151" s="53" t="n">
        <f aca="false">H151-E151</f>
        <v>2891.539415</v>
      </c>
    </row>
    <row r="152" s="41" customFormat="true" ht="27.95" hidden="false" customHeight="true" outlineLevel="0" collapsed="false">
      <c r="A152" s="54" t="s">
        <v>301</v>
      </c>
      <c r="B152" s="55" t="s">
        <v>302</v>
      </c>
      <c r="C152" s="56"/>
      <c r="D152" s="57" t="n">
        <f aca="false">D41+D150</f>
        <v>21719.730724</v>
      </c>
      <c r="E152" s="58" t="n">
        <f aca="false">E41+E150</f>
        <v>22573.157786</v>
      </c>
      <c r="F152" s="59" t="n">
        <f aca="false">(E152-D152)/D152*100</f>
        <v>3.9292709142889</v>
      </c>
      <c r="G152" s="57" t="n">
        <f aca="false">G41+G150</f>
        <v>15815.652194</v>
      </c>
      <c r="H152" s="58" t="n">
        <f aca="false">H41+H150</f>
        <v>16956.260452</v>
      </c>
      <c r="I152" s="59" t="n">
        <f aca="false">(H152-G152)/G152*100</f>
        <v>7.21189517832668</v>
      </c>
      <c r="J152" s="57" t="n">
        <f aca="false">G152-D152</f>
        <v>-5904.07853</v>
      </c>
      <c r="K152" s="60" t="n">
        <f aca="false">H152-E152</f>
        <v>-5616.897334</v>
      </c>
    </row>
    <row r="153" s="41" customFormat="true" ht="25.5" hidden="false" customHeight="true" outlineLevel="0" collapsed="false">
      <c r="A153" s="48" t="s">
        <v>303</v>
      </c>
      <c r="B153" s="49" t="s">
        <v>304</v>
      </c>
      <c r="C153" s="61" t="n">
        <v>1</v>
      </c>
      <c r="D153" s="62" t="n">
        <v>634.805351</v>
      </c>
      <c r="E153" s="63" t="n">
        <v>644.057673</v>
      </c>
      <c r="F153" s="64" t="n">
        <f aca="false">IF(D153=0,0,(E153-D153)/D153*100)</f>
        <v>1.45750535741783</v>
      </c>
      <c r="G153" s="62" t="n">
        <v>392.654947</v>
      </c>
      <c r="H153" s="63" t="n">
        <v>418.492022</v>
      </c>
      <c r="I153" s="64" t="n">
        <f aca="false">IF(G153=0,0,(H153-G153)/G153*100)</f>
        <v>6.58009664653481</v>
      </c>
      <c r="J153" s="62" t="n">
        <f aca="false">G153-D153</f>
        <v>-242.150404</v>
      </c>
      <c r="K153" s="65" t="n">
        <f aca="false">H153-E153</f>
        <v>-225.565651</v>
      </c>
    </row>
    <row r="154" s="41" customFormat="true" ht="27.95" hidden="false" customHeight="true" outlineLevel="0" collapsed="false">
      <c r="A154" s="34" t="s">
        <v>305</v>
      </c>
      <c r="B154" s="35" t="s">
        <v>306</v>
      </c>
      <c r="C154" s="36"/>
      <c r="D154" s="37" t="n">
        <f aca="false">D152+D153</f>
        <v>22354.536075</v>
      </c>
      <c r="E154" s="38" t="n">
        <f aca="false">E152+E153</f>
        <v>23217.215459</v>
      </c>
      <c r="F154" s="39" t="n">
        <f aca="false">(E154-D154)/D154*100</f>
        <v>3.85907979081155</v>
      </c>
      <c r="G154" s="37" t="n">
        <f aca="false">G152+G153</f>
        <v>16208.307141</v>
      </c>
      <c r="H154" s="38" t="n">
        <f aca="false">H152+H153</f>
        <v>17374.752474</v>
      </c>
      <c r="I154" s="39" t="n">
        <f aca="false">(H154-G154)/G154*100</f>
        <v>7.19658951951498</v>
      </c>
      <c r="J154" s="37" t="n">
        <f aca="false">G154-D154</f>
        <v>-6146.228934</v>
      </c>
      <c r="K154" s="40" t="n">
        <f aca="false">H154-E154</f>
        <v>-5842.462985</v>
      </c>
    </row>
    <row r="155" s="25" customFormat="true" ht="21.95" hidden="false" customHeight="true" outlineLevel="0" collapsed="false">
      <c r="A155" s="42"/>
      <c r="B155" s="43" t="s">
        <v>85</v>
      </c>
      <c r="C155" s="43"/>
      <c r="D155" s="44" t="n">
        <f aca="false">D42+D151</f>
        <v>19089.941436</v>
      </c>
      <c r="E155" s="45" t="n">
        <f aca="false">E42+E151</f>
        <v>19917.226414</v>
      </c>
      <c r="F155" s="66" t="n">
        <f aca="false">(E155-D155)/D155*100</f>
        <v>4.33361716050056</v>
      </c>
      <c r="G155" s="44" t="n">
        <f aca="false">G42+G151</f>
        <v>14967.529746</v>
      </c>
      <c r="H155" s="45" t="n">
        <f aca="false">H42+H151</f>
        <v>15991.660601</v>
      </c>
      <c r="I155" s="66" t="n">
        <f aca="false">(H155-G155)/G155*100</f>
        <v>6.84235055737035</v>
      </c>
      <c r="J155" s="44" t="n">
        <f aca="false">G155-D155</f>
        <v>-4122.41169</v>
      </c>
      <c r="K155" s="47" t="n">
        <f aca="false">H155-E155</f>
        <v>-3925.565813</v>
      </c>
    </row>
    <row r="156" s="41" customFormat="true" ht="26.1" hidden="false" customHeight="true" outlineLevel="0" collapsed="false">
      <c r="A156" s="67" t="s">
        <v>307</v>
      </c>
      <c r="B156" s="68" t="s">
        <v>308</v>
      </c>
      <c r="C156" s="41" t="n">
        <v>1</v>
      </c>
      <c r="D156" s="69" t="n">
        <v>256185.906905</v>
      </c>
      <c r="E156" s="70" t="n">
        <v>272597.051157</v>
      </c>
      <c r="F156" s="71" t="n">
        <f aca="false">(E156-D156)/D156*100</f>
        <v>6.40595122903683</v>
      </c>
      <c r="G156" s="69" t="n">
        <v>237457.33914</v>
      </c>
      <c r="H156" s="70" t="n">
        <v>264862.718127</v>
      </c>
      <c r="I156" s="71" t="n">
        <f aca="false">(H156-G156)/G156*100</f>
        <v>11.5411800225902</v>
      </c>
      <c r="J156" s="69" t="n">
        <f aca="false">G156-D156</f>
        <v>-18728.567765</v>
      </c>
      <c r="K156" s="72" t="n">
        <f aca="false">H156-E156</f>
        <v>-7734.33303000004</v>
      </c>
    </row>
    <row r="157" customFormat="false" ht="16.5" hidden="false" customHeight="false" outlineLevel="0" collapsed="false"/>
  </sheetData>
  <mergeCells count="7">
    <mergeCell ref="A1:B1"/>
    <mergeCell ref="D1:G1"/>
    <mergeCell ref="H1:J1"/>
    <mergeCell ref="A2:B3"/>
    <mergeCell ref="D2:F2"/>
    <mergeCell ref="G2:I2"/>
    <mergeCell ref="J2:K2"/>
  </mergeCells>
  <printOptions headings="false" gridLines="false" gridLinesSet="true" horizontalCentered="false" verticalCentered="false"/>
  <pageMargins left="0.472222222222222" right="0.354166666666667" top="0.390277777777778" bottom="0.2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9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6.85"/>
    <col collapsed="false" customWidth="true" hidden="true" outlineLevel="0" max="3" min="3" style="1" width="6.13"/>
    <col collapsed="false" customWidth="true" hidden="false" outlineLevel="0" max="5" min="4" style="1" width="14.56"/>
    <col collapsed="false" customWidth="true" hidden="false" outlineLevel="0" max="6" min="6" style="1" width="10.99"/>
    <col collapsed="false" customWidth="true" hidden="false" outlineLevel="0" max="7" min="7" style="1" width="15.28"/>
    <col collapsed="false" customWidth="true" hidden="false" outlineLevel="0" max="8" min="8" style="1" width="14.56"/>
    <col collapsed="false" customWidth="true" hidden="false" outlineLevel="0" max="9" min="9" style="1" width="11.7"/>
    <col collapsed="false" customWidth="true" hidden="false" outlineLevel="0" max="10" min="10" style="1" width="14.14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2" t="str">
        <f aca="false">TipoTabella</f>
        <v>Federalimentare Servizi srl - Dati di base - Paese: Mondo</v>
      </c>
      <c r="B1" s="2"/>
      <c r="C1" s="3"/>
      <c r="D1" s="2" t="str">
        <f aca="false">Titolo</f>
        <v>Dati al mese 9 (cumulati)</v>
      </c>
      <c r="E1" s="2"/>
      <c r="F1" s="2"/>
      <c r="G1" s="2"/>
      <c r="H1" s="4" t="s">
        <v>309</v>
      </c>
      <c r="I1" s="4"/>
      <c r="J1" s="4"/>
      <c r="K1" s="3" t="s">
        <v>310</v>
      </c>
    </row>
    <row r="2" customFormat="false" ht="15.75" hidden="false" customHeight="false" outlineLevel="0" collapsed="false">
      <c r="A2" s="6" t="s">
        <v>4</v>
      </c>
      <c r="B2" s="6"/>
      <c r="C2" s="7" t="s">
        <v>5</v>
      </c>
      <c r="D2" s="8" t="s">
        <v>6</v>
      </c>
      <c r="E2" s="8"/>
      <c r="F2" s="8"/>
      <c r="G2" s="8" t="s">
        <v>7</v>
      </c>
      <c r="H2" s="8"/>
      <c r="I2" s="8"/>
      <c r="J2" s="8" t="s">
        <v>8</v>
      </c>
      <c r="K2" s="8"/>
    </row>
    <row r="3" customFormat="false" ht="15.75" hidden="false" customHeight="false" outlineLevel="0" collapsed="false">
      <c r="A3" s="6"/>
      <c r="B3" s="6"/>
      <c r="C3" s="9"/>
      <c r="D3" s="73" t="n">
        <f aca="false">E3-1</f>
        <v>2006</v>
      </c>
      <c r="E3" s="73" t="n">
        <f aca="false">Anno</f>
        <v>2007</v>
      </c>
      <c r="F3" s="73" t="s">
        <v>9</v>
      </c>
      <c r="G3" s="73" t="n">
        <f aca="false">D3</f>
        <v>2006</v>
      </c>
      <c r="H3" s="73" t="n">
        <f aca="false">E3</f>
        <v>2007</v>
      </c>
      <c r="I3" s="73" t="s">
        <v>9</v>
      </c>
      <c r="J3" s="73" t="n">
        <f aca="false">D3</f>
        <v>2006</v>
      </c>
      <c r="K3" s="73" t="n">
        <f aca="false">E3</f>
        <v>2007</v>
      </c>
    </row>
    <row r="4" customFormat="false" ht="15.75" hidden="false" customHeight="false" outlineLevel="0" collapsed="false">
      <c r="A4" s="18" t="s">
        <v>10</v>
      </c>
      <c r="B4" s="74" t="s">
        <v>11</v>
      </c>
      <c r="C4" s="1" t="n">
        <v>1</v>
      </c>
      <c r="D4" s="12" t="n">
        <v>304.661853</v>
      </c>
      <c r="E4" s="13" t="n">
        <v>311.889552</v>
      </c>
      <c r="F4" s="14" t="n">
        <f aca="false">IF(D4=0,0,(E4-D4)/D4*100)</f>
        <v>2.37236757041584</v>
      </c>
      <c r="G4" s="12" t="n">
        <v>62.478689</v>
      </c>
      <c r="H4" s="13" t="n">
        <v>92.168955</v>
      </c>
      <c r="I4" s="14" t="n">
        <f aca="false">IF(G4=0,0,(H4-G4)/G4*100)</f>
        <v>47.5206289939918</v>
      </c>
      <c r="J4" s="16" t="n">
        <f aca="false">G4-D4</f>
        <v>-242.183164</v>
      </c>
      <c r="K4" s="17" t="n">
        <f aca="false">H4-E4</f>
        <v>-219.720597</v>
      </c>
    </row>
    <row r="5" customFormat="false" ht="15.75" hidden="false" customHeight="false" outlineLevel="0" collapsed="false">
      <c r="A5" s="18" t="s">
        <v>12</v>
      </c>
      <c r="B5" s="74" t="s">
        <v>13</v>
      </c>
      <c r="C5" s="1" t="n">
        <v>1</v>
      </c>
      <c r="D5" s="12" t="n">
        <v>6546.660107</v>
      </c>
      <c r="E5" s="13" t="n">
        <v>6900.870722</v>
      </c>
      <c r="F5" s="14" t="n">
        <f aca="false">IF(D5=0,0,(E5-D5)/D5*100)</f>
        <v>5.41055453025981</v>
      </c>
      <c r="G5" s="12" t="n">
        <v>62.23546</v>
      </c>
      <c r="H5" s="13" t="n">
        <v>160.463065</v>
      </c>
      <c r="I5" s="14" t="n">
        <f aca="false">IF(G5=0,0,(H5-G5)/G5*100)</f>
        <v>157.83221494627</v>
      </c>
      <c r="J5" s="16" t="n">
        <f aca="false">G5-D5</f>
        <v>-6484.424647</v>
      </c>
      <c r="K5" s="17" t="n">
        <f aca="false">H5-E5</f>
        <v>-6740.407657</v>
      </c>
    </row>
    <row r="6" customFormat="false" ht="15.75" hidden="false" customHeight="false" outlineLevel="0" collapsed="false">
      <c r="A6" s="18" t="s">
        <v>14</v>
      </c>
      <c r="B6" s="74" t="s">
        <v>15</v>
      </c>
      <c r="C6" s="1" t="n">
        <v>1</v>
      </c>
      <c r="D6" s="12" t="n">
        <v>2237.379995</v>
      </c>
      <c r="E6" s="13" t="n">
        <v>2129.086458</v>
      </c>
      <c r="F6" s="14" t="n">
        <f aca="false">IF(D6=0,0,(E6-D6)/D6*100)</f>
        <v>-4.84019421117599</v>
      </c>
      <c r="G6" s="12" t="n">
        <v>2554.180563</v>
      </c>
      <c r="H6" s="13" t="n">
        <v>2752.783573</v>
      </c>
      <c r="I6" s="14" t="n">
        <f aca="false">IF(G6=0,0,(H6-G6)/G6*100)</f>
        <v>7.77560572173222</v>
      </c>
      <c r="J6" s="16" t="n">
        <f aca="false">G6-D6</f>
        <v>316.800568</v>
      </c>
      <c r="K6" s="17" t="n">
        <f aca="false">H6-E6</f>
        <v>623.697115</v>
      </c>
    </row>
    <row r="7" customFormat="false" ht="15.75" hidden="false" customHeight="false" outlineLevel="0" collapsed="false">
      <c r="A7" s="18" t="s">
        <v>16</v>
      </c>
      <c r="B7" s="74" t="s">
        <v>17</v>
      </c>
      <c r="C7" s="1" t="n">
        <v>1</v>
      </c>
      <c r="D7" s="12" t="n">
        <v>1577.197529</v>
      </c>
      <c r="E7" s="13" t="n">
        <v>1530.180548</v>
      </c>
      <c r="F7" s="14" t="n">
        <f aca="false">IF(D7=0,0,(E7-D7)/D7*100)</f>
        <v>-2.98104581927734</v>
      </c>
      <c r="G7" s="12" t="n">
        <v>44.03526</v>
      </c>
      <c r="H7" s="13" t="n">
        <v>42.448566</v>
      </c>
      <c r="I7" s="14" t="n">
        <f aca="false">IF(G7=0,0,(H7-G7)/G7*100)</f>
        <v>-3.60323522558968</v>
      </c>
      <c r="J7" s="16" t="n">
        <f aca="false">G7-D7</f>
        <v>-1533.162269</v>
      </c>
      <c r="K7" s="17" t="n">
        <f aca="false">H7-E7</f>
        <v>-1487.731982</v>
      </c>
    </row>
    <row r="8" customFormat="false" ht="15.75" hidden="false" customHeight="false" outlineLevel="0" collapsed="false">
      <c r="A8" s="18" t="s">
        <v>18</v>
      </c>
      <c r="B8" s="74" t="s">
        <v>19</v>
      </c>
      <c r="C8" s="1" t="n">
        <v>1</v>
      </c>
      <c r="D8" s="12" t="n">
        <v>378.107932</v>
      </c>
      <c r="E8" s="13" t="n">
        <v>406.504467</v>
      </c>
      <c r="F8" s="14" t="n">
        <f aca="false">IF(D8=0,0,(E8-D8)/D8*100)</f>
        <v>7.51016643575728</v>
      </c>
      <c r="G8" s="12" t="n">
        <v>10.137741</v>
      </c>
      <c r="H8" s="13" t="n">
        <v>10.066032</v>
      </c>
      <c r="I8" s="14" t="n">
        <f aca="false">IF(G8=0,0,(H8-G8)/G8*100)</f>
        <v>-0.707346932615464</v>
      </c>
      <c r="J8" s="16" t="n">
        <f aca="false">G8-D8</f>
        <v>-367.970191</v>
      </c>
      <c r="K8" s="17" t="n">
        <f aca="false">H8-E8</f>
        <v>-396.438435</v>
      </c>
    </row>
    <row r="9" s="76" customFormat="true" ht="15.75" hidden="false" customHeight="false" outlineLevel="0" collapsed="false">
      <c r="A9" s="75" t="s">
        <v>20</v>
      </c>
      <c r="B9" s="76" t="s">
        <v>21</v>
      </c>
      <c r="C9" s="76" t="n">
        <v>1</v>
      </c>
      <c r="D9" s="77" t="n">
        <v>193.039885</v>
      </c>
      <c r="E9" s="78" t="n">
        <v>184.106137</v>
      </c>
      <c r="F9" s="79" t="n">
        <f aca="false">IF(D9=0,0,(E9-D9)/D9*100)</f>
        <v>-4.62792857548584</v>
      </c>
      <c r="G9" s="77" t="n">
        <v>251.766712</v>
      </c>
      <c r="H9" s="78" t="n">
        <v>271.323763</v>
      </c>
      <c r="I9" s="79" t="n">
        <f aca="false">IF(G9=0,0,(H9-G9)/G9*100)</f>
        <v>7.76792565015504</v>
      </c>
      <c r="J9" s="80" t="n">
        <f aca="false">G9-D9</f>
        <v>58.726827</v>
      </c>
      <c r="K9" s="81" t="n">
        <f aca="false">H9-E9</f>
        <v>87.217626</v>
      </c>
    </row>
    <row r="10" customFormat="false" ht="15.75" hidden="false" customHeight="false" outlineLevel="0" collapsed="false">
      <c r="A10" s="18" t="s">
        <v>24</v>
      </c>
      <c r="B10" s="74" t="s">
        <v>25</v>
      </c>
      <c r="C10" s="1" t="n">
        <v>1</v>
      </c>
      <c r="D10" s="12" t="n">
        <v>37.786915</v>
      </c>
      <c r="E10" s="13" t="n">
        <v>21.57412</v>
      </c>
      <c r="F10" s="14" t="n">
        <f aca="false">IF(D10=0,0,(E10-D10)/D10*100)</f>
        <v>-42.9058445231636</v>
      </c>
      <c r="G10" s="12" t="n">
        <v>30.29035</v>
      </c>
      <c r="H10" s="13" t="n">
        <v>6.460936</v>
      </c>
      <c r="I10" s="14" t="n">
        <f aca="false">IF(G10=0,0,(H10-G10)/G10*100)</f>
        <v>-78.6699856554975</v>
      </c>
      <c r="J10" s="16" t="n">
        <f aca="false">G10-D10</f>
        <v>-7.496565</v>
      </c>
      <c r="K10" s="17" t="n">
        <f aca="false">H10-E10</f>
        <v>-15.113184</v>
      </c>
    </row>
    <row r="11" customFormat="false" ht="15.75" hidden="false" customHeight="false" outlineLevel="0" collapsed="false">
      <c r="A11" s="18" t="s">
        <v>26</v>
      </c>
      <c r="B11" s="74" t="s">
        <v>27</v>
      </c>
      <c r="C11" s="1" t="n">
        <v>1</v>
      </c>
      <c r="D11" s="12" t="n">
        <v>1568.742601</v>
      </c>
      <c r="E11" s="13" t="n">
        <v>1415.857734</v>
      </c>
      <c r="F11" s="14" t="n">
        <f aca="false">IF(D11=0,0,(E11-D11)/D11*100)</f>
        <v>-9.74569485794184</v>
      </c>
      <c r="G11" s="12" t="n">
        <v>6.657321</v>
      </c>
      <c r="H11" s="13" t="n">
        <v>11.690125</v>
      </c>
      <c r="I11" s="14" t="n">
        <f aca="false">IF(G11=0,0,(H11-G11)/G11*100)</f>
        <v>75.5980371083203</v>
      </c>
      <c r="J11" s="16" t="n">
        <f aca="false">G11-D11</f>
        <v>-1562.08528</v>
      </c>
      <c r="K11" s="17" t="n">
        <f aca="false">H11-E11</f>
        <v>-1404.167609</v>
      </c>
    </row>
    <row r="12" s="27" customFormat="true" ht="12.75" hidden="false" customHeight="false" outlineLevel="0" collapsed="false">
      <c r="A12" s="26" t="s">
        <v>28</v>
      </c>
      <c r="B12" s="82" t="s">
        <v>29</v>
      </c>
      <c r="C12" s="27" t="n">
        <v>1</v>
      </c>
      <c r="D12" s="28" t="n">
        <v>251.30403</v>
      </c>
      <c r="E12" s="29" t="n">
        <v>230.390296</v>
      </c>
      <c r="F12" s="30" t="n">
        <f aca="false">IF(D12=0,0,(E12-D12)/D12*100)</f>
        <v>-8.32208460803434</v>
      </c>
      <c r="G12" s="28" t="n">
        <v>33.699531</v>
      </c>
      <c r="H12" s="29" t="n">
        <v>36.037453</v>
      </c>
      <c r="I12" s="30" t="n">
        <f aca="false">IF(G12=0,0,(H12-G12)/G12*100)</f>
        <v>6.93755055522879</v>
      </c>
      <c r="J12" s="28" t="n">
        <f aca="false">G12-D12</f>
        <v>-217.604499</v>
      </c>
      <c r="K12" s="31" t="n">
        <f aca="false">H12-E12</f>
        <v>-194.352843</v>
      </c>
    </row>
    <row r="13" s="27" customFormat="true" ht="12.75" hidden="false" customHeight="false" outlineLevel="0" collapsed="false">
      <c r="A13" s="26" t="s">
        <v>30</v>
      </c>
      <c r="B13" s="82" t="s">
        <v>31</v>
      </c>
      <c r="C13" s="27" t="n">
        <v>1</v>
      </c>
      <c r="D13" s="28" t="n">
        <v>89.18942</v>
      </c>
      <c r="E13" s="29" t="n">
        <v>86.336674</v>
      </c>
      <c r="F13" s="30" t="n">
        <f aca="false">IF(D13=0,0,(E13-D13)/D13*100)</f>
        <v>-3.19852511654409</v>
      </c>
      <c r="G13" s="28" t="n">
        <v>5.558211</v>
      </c>
      <c r="H13" s="29" t="n">
        <v>10.288056</v>
      </c>
      <c r="I13" s="30" t="n">
        <f aca="false">IF(G13=0,0,(H13-G13)/G13*100)</f>
        <v>85.096535557934</v>
      </c>
      <c r="J13" s="28" t="n">
        <f aca="false">G13-D13</f>
        <v>-83.631209</v>
      </c>
      <c r="K13" s="31" t="n">
        <f aca="false">H13-E13</f>
        <v>-76.048618</v>
      </c>
    </row>
    <row r="14" s="27" customFormat="true" ht="12.75" hidden="false" customHeight="false" outlineLevel="0" collapsed="false">
      <c r="A14" s="26" t="s">
        <v>32</v>
      </c>
      <c r="B14" s="82" t="s">
        <v>33</v>
      </c>
      <c r="C14" s="27" t="n">
        <v>1</v>
      </c>
      <c r="D14" s="28" t="n">
        <v>16.808986</v>
      </c>
      <c r="E14" s="29" t="n">
        <v>14.188416</v>
      </c>
      <c r="F14" s="30" t="n">
        <f aca="false">IF(D14=0,0,(E14-D14)/D14*100)</f>
        <v>-15.5902920021469</v>
      </c>
      <c r="G14" s="28" t="n">
        <v>0.393157</v>
      </c>
      <c r="H14" s="29" t="n">
        <v>0.448629</v>
      </c>
      <c r="I14" s="30" t="n">
        <f aca="false">IF(G14=0,0,(H14-G14)/G14*100)</f>
        <v>14.1093761525294</v>
      </c>
      <c r="J14" s="28" t="n">
        <f aca="false">G14-D14</f>
        <v>-16.415829</v>
      </c>
      <c r="K14" s="31" t="n">
        <f aca="false">H14-E14</f>
        <v>-13.739787</v>
      </c>
    </row>
    <row r="15" s="27" customFormat="true" ht="12.75" hidden="false" customHeight="false" outlineLevel="0" collapsed="false">
      <c r="A15" s="26" t="s">
        <v>34</v>
      </c>
      <c r="B15" s="82" t="s">
        <v>35</v>
      </c>
      <c r="C15" s="27" t="n">
        <v>1</v>
      </c>
      <c r="D15" s="28" t="n">
        <v>17.437167</v>
      </c>
      <c r="E15" s="29" t="n">
        <v>18.578198</v>
      </c>
      <c r="F15" s="30" t="n">
        <f aca="false">IF(D15=0,0,(E15-D15)/D15*100)</f>
        <v>6.54367191643001</v>
      </c>
      <c r="G15" s="28" t="n">
        <v>0.475234</v>
      </c>
      <c r="H15" s="29" t="n">
        <v>0.788145</v>
      </c>
      <c r="I15" s="30" t="n">
        <f aca="false">IF(G15=0,0,(H15-G15)/G15*100)</f>
        <v>65.8435633814079</v>
      </c>
      <c r="J15" s="28" t="n">
        <f aca="false">G15-D15</f>
        <v>-16.961933</v>
      </c>
      <c r="K15" s="31" t="n">
        <f aca="false">H15-E15</f>
        <v>-17.790053</v>
      </c>
    </row>
    <row r="16" s="27" customFormat="true" ht="12.75" hidden="false" customHeight="false" outlineLevel="0" collapsed="false">
      <c r="A16" s="26" t="s">
        <v>36</v>
      </c>
      <c r="B16" s="82" t="s">
        <v>37</v>
      </c>
      <c r="C16" s="27" t="n">
        <v>1</v>
      </c>
      <c r="D16" s="28" t="n">
        <v>2.946408</v>
      </c>
      <c r="E16" s="29" t="n">
        <v>5.075818</v>
      </c>
      <c r="F16" s="30" t="n">
        <f aca="false">IF(D16=0,0,(E16-D16)/D16*100)</f>
        <v>72.2713894341856</v>
      </c>
      <c r="G16" s="28" t="n">
        <v>22.375921</v>
      </c>
      <c r="H16" s="29" t="n">
        <v>19.501729</v>
      </c>
      <c r="I16" s="30" t="n">
        <f aca="false">IF(G16=0,0,(H16-G16)/G16*100)</f>
        <v>-12.8450221110452</v>
      </c>
      <c r="J16" s="28" t="n">
        <f aca="false">G16-D16</f>
        <v>19.429513</v>
      </c>
      <c r="K16" s="31" t="n">
        <f aca="false">H16-E16</f>
        <v>14.425911</v>
      </c>
    </row>
    <row r="17" s="27" customFormat="true" ht="12.75" hidden="false" customHeight="false" outlineLevel="0" collapsed="false">
      <c r="A17" s="26" t="s">
        <v>38</v>
      </c>
      <c r="B17" s="82" t="s">
        <v>39</v>
      </c>
      <c r="C17" s="27" t="n">
        <v>1</v>
      </c>
      <c r="D17" s="28" t="n">
        <v>5.193128</v>
      </c>
      <c r="E17" s="29" t="n">
        <v>5.078956</v>
      </c>
      <c r="F17" s="30" t="n">
        <f aca="false">IF(D17=0,0,(E17-D17)/D17*100)</f>
        <v>-2.19852081443015</v>
      </c>
      <c r="G17" s="28" t="n">
        <v>2.901841</v>
      </c>
      <c r="H17" s="29" t="n">
        <v>3.355827</v>
      </c>
      <c r="I17" s="30" t="n">
        <f aca="false">IF(G17=0,0,(H17-G17)/G17*100)</f>
        <v>15.6447579312581</v>
      </c>
      <c r="J17" s="28" t="n">
        <f aca="false">G17-D17</f>
        <v>-2.291287</v>
      </c>
      <c r="K17" s="31" t="n">
        <f aca="false">H17-E17</f>
        <v>-1.723129</v>
      </c>
    </row>
    <row r="18" s="27" customFormat="true" ht="12.75" hidden="false" customHeight="false" outlineLevel="0" collapsed="false">
      <c r="A18" s="26" t="s">
        <v>40</v>
      </c>
      <c r="B18" s="82" t="s">
        <v>41</v>
      </c>
      <c r="C18" s="27" t="n">
        <v>1</v>
      </c>
      <c r="D18" s="28" t="n">
        <v>52.339324</v>
      </c>
      <c r="E18" s="29" t="n">
        <v>49.339126</v>
      </c>
      <c r="F18" s="30" t="n">
        <f aca="false">IF(D18=0,0,(E18-D18)/D18*100)</f>
        <v>-5.73220624706578</v>
      </c>
      <c r="G18" s="28" t="n">
        <v>41.700709</v>
      </c>
      <c r="H18" s="29" t="n">
        <v>42.398362</v>
      </c>
      <c r="I18" s="30" t="n">
        <f aca="false">IF(G18=0,0,(H18-G18)/G18*100)</f>
        <v>1.67300033196077</v>
      </c>
      <c r="J18" s="28" t="n">
        <f aca="false">G18-D18</f>
        <v>-10.638615</v>
      </c>
      <c r="K18" s="31" t="n">
        <f aca="false">H18-E18</f>
        <v>-6.940764</v>
      </c>
    </row>
    <row r="19" customFormat="false" ht="15.75" hidden="false" customHeight="false" outlineLevel="0" collapsed="false">
      <c r="A19" s="18" t="s">
        <v>42</v>
      </c>
      <c r="B19" s="74" t="s">
        <v>43</v>
      </c>
      <c r="D19" s="12" t="n">
        <f aca="false">SUM(D12:D18)</f>
        <v>435.218463</v>
      </c>
      <c r="E19" s="13" t="n">
        <f aca="false">SUM(E12:E18)</f>
        <v>408.987484</v>
      </c>
      <c r="F19" s="14" t="n">
        <f aca="false">IF(D19=0,0,(E19-D19)/D19*100)</f>
        <v>-6.02708323061193</v>
      </c>
      <c r="G19" s="12" t="n">
        <f aca="false">SUM(G12:G18)</f>
        <v>107.104604</v>
      </c>
      <c r="H19" s="13" t="n">
        <f aca="false">SUM(H12:H18)</f>
        <v>112.818201</v>
      </c>
      <c r="I19" s="14" t="n">
        <f aca="false">IF(G19=0,0,(H19-G19)/G19*100)</f>
        <v>5.33459514027986</v>
      </c>
      <c r="J19" s="16" t="n">
        <f aca="false">G19-D19</f>
        <v>-328.113859</v>
      </c>
      <c r="K19" s="17" t="n">
        <f aca="false">H19-E19</f>
        <v>-296.169283</v>
      </c>
    </row>
    <row r="20" s="27" customFormat="true" ht="12.75" hidden="false" customHeight="false" outlineLevel="0" collapsed="false">
      <c r="A20" s="26" t="s">
        <v>44</v>
      </c>
      <c r="B20" s="82" t="s">
        <v>45</v>
      </c>
      <c r="C20" s="27" t="n">
        <v>1</v>
      </c>
      <c r="D20" s="28" t="n">
        <v>45.594678</v>
      </c>
      <c r="E20" s="29" t="n">
        <v>47.357625</v>
      </c>
      <c r="F20" s="30" t="n">
        <f aca="false">IF(D20=0,0,(E20-D20)/D20*100)</f>
        <v>3.86656311072094</v>
      </c>
      <c r="G20" s="28" t="n">
        <v>13.509396</v>
      </c>
      <c r="H20" s="29" t="n">
        <v>13.920554</v>
      </c>
      <c r="I20" s="30" t="n">
        <f aca="false">IF(G20=0,0,(H20-G20)/G20*100)</f>
        <v>3.04349654122211</v>
      </c>
      <c r="J20" s="28" t="n">
        <f aca="false">G20-D20</f>
        <v>-32.085282</v>
      </c>
      <c r="K20" s="31" t="n">
        <f aca="false">H20-E20</f>
        <v>-33.437071</v>
      </c>
    </row>
    <row r="21" s="27" customFormat="true" ht="12.75" hidden="false" customHeight="false" outlineLevel="0" collapsed="false">
      <c r="A21" s="26" t="s">
        <v>46</v>
      </c>
      <c r="B21" s="82" t="s">
        <v>47</v>
      </c>
      <c r="C21" s="27" t="n">
        <v>1</v>
      </c>
      <c r="D21" s="28" t="n">
        <v>33.120117</v>
      </c>
      <c r="E21" s="29" t="n">
        <v>39.464202</v>
      </c>
      <c r="F21" s="30" t="n">
        <f aca="false">IF(D21=0,0,(E21-D21)/D21*100)</f>
        <v>19.1547783481562</v>
      </c>
      <c r="G21" s="28" t="n">
        <v>33.2373</v>
      </c>
      <c r="H21" s="29" t="n">
        <v>27.094862</v>
      </c>
      <c r="I21" s="30" t="n">
        <f aca="false">IF(G21=0,0,(H21-G21)/G21*100)</f>
        <v>-18.4805564832282</v>
      </c>
      <c r="J21" s="28" t="n">
        <f aca="false">G21-D21</f>
        <v>0.117182999999997</v>
      </c>
      <c r="K21" s="31" t="n">
        <f aca="false">H21-E21</f>
        <v>-12.36934</v>
      </c>
    </row>
    <row r="22" s="27" customFormat="true" ht="12.75" hidden="false" customHeight="false" outlineLevel="0" collapsed="false">
      <c r="A22" s="26" t="s">
        <v>48</v>
      </c>
      <c r="B22" s="82" t="s">
        <v>49</v>
      </c>
      <c r="C22" s="27" t="n">
        <v>1</v>
      </c>
      <c r="D22" s="28" t="n">
        <v>508.19676</v>
      </c>
      <c r="E22" s="29" t="n">
        <v>522.877841</v>
      </c>
      <c r="F22" s="30" t="n">
        <f aca="false">IF(D22=0,0,(E22-D22)/D22*100)</f>
        <v>2.88885765426761</v>
      </c>
      <c r="G22" s="28" t="n">
        <v>12.784834</v>
      </c>
      <c r="H22" s="29" t="n">
        <v>13.366629</v>
      </c>
      <c r="I22" s="30" t="n">
        <f aca="false">IF(G22=0,0,(H22-G22)/G22*100)</f>
        <v>4.55066526479734</v>
      </c>
      <c r="J22" s="28" t="n">
        <f aca="false">G22-D22</f>
        <v>-495.411926</v>
      </c>
      <c r="K22" s="31" t="n">
        <f aca="false">H22-E22</f>
        <v>-509.511212</v>
      </c>
    </row>
    <row r="23" s="27" customFormat="true" ht="12.75" hidden="false" customHeight="false" outlineLevel="0" collapsed="false">
      <c r="A23" s="26" t="s">
        <v>50</v>
      </c>
      <c r="B23" s="82" t="s">
        <v>51</v>
      </c>
      <c r="C23" s="27" t="n">
        <v>1</v>
      </c>
      <c r="D23" s="28" t="n">
        <v>55.21662</v>
      </c>
      <c r="E23" s="29" t="n">
        <v>59.017524</v>
      </c>
      <c r="F23" s="30" t="n">
        <f aca="false">IF(D23=0,0,(E23-D23)/D23*100)</f>
        <v>6.88362308305</v>
      </c>
      <c r="G23" s="28" t="n">
        <v>20.86657</v>
      </c>
      <c r="H23" s="29" t="n">
        <v>26.439106</v>
      </c>
      <c r="I23" s="30" t="n">
        <f aca="false">IF(G23=0,0,(H23-G23)/G23*100)</f>
        <v>26.7055678053461</v>
      </c>
      <c r="J23" s="28" t="n">
        <f aca="false">G23-D23</f>
        <v>-34.35005</v>
      </c>
      <c r="K23" s="31" t="n">
        <f aca="false">H23-E23</f>
        <v>-32.578418</v>
      </c>
    </row>
    <row r="24" s="27" customFormat="true" ht="12.75" hidden="false" customHeight="false" outlineLevel="0" collapsed="false">
      <c r="A24" s="26" t="s">
        <v>52</v>
      </c>
      <c r="B24" s="82" t="s">
        <v>53</v>
      </c>
      <c r="C24" s="27" t="n">
        <v>1</v>
      </c>
      <c r="D24" s="28" t="n">
        <v>6.455503</v>
      </c>
      <c r="E24" s="29" t="n">
        <v>6.057396</v>
      </c>
      <c r="F24" s="30" t="n">
        <f aca="false">IF(D24=0,0,(E24-D24)/D24*100)</f>
        <v>-6.16694005099216</v>
      </c>
      <c r="G24" s="28" t="n">
        <v>0.352432</v>
      </c>
      <c r="H24" s="29" t="n">
        <v>0.657763</v>
      </c>
      <c r="I24" s="30" t="n">
        <f aca="false">IF(G24=0,0,(H24-G24)/G24*100)</f>
        <v>86.6354360557498</v>
      </c>
      <c r="J24" s="28" t="n">
        <f aca="false">G24-D24</f>
        <v>-6.103071</v>
      </c>
      <c r="K24" s="31" t="n">
        <f aca="false">H24-E24</f>
        <v>-5.399633</v>
      </c>
    </row>
    <row r="25" s="27" customFormat="true" ht="12.75" hidden="false" customHeight="false" outlineLevel="0" collapsed="false">
      <c r="A25" s="26" t="s">
        <v>54</v>
      </c>
      <c r="B25" s="82" t="s">
        <v>55</v>
      </c>
      <c r="C25" s="27" t="n">
        <v>1</v>
      </c>
      <c r="D25" s="28" t="n">
        <v>8.002741</v>
      </c>
      <c r="E25" s="29" t="n">
        <v>16.594129</v>
      </c>
      <c r="F25" s="30" t="n">
        <f aca="false">IF(D25=0,0,(E25-D25)/D25*100)</f>
        <v>107.355567298754</v>
      </c>
      <c r="G25" s="28" t="n">
        <v>69.579857</v>
      </c>
      <c r="H25" s="29" t="n">
        <v>58.618088</v>
      </c>
      <c r="I25" s="30" t="n">
        <f aca="false">IF(G25=0,0,(H25-G25)/G25*100)</f>
        <v>-15.7542275489299</v>
      </c>
      <c r="J25" s="28" t="n">
        <f aca="false">G25-D25</f>
        <v>61.577116</v>
      </c>
      <c r="K25" s="31" t="n">
        <f aca="false">H25-E25</f>
        <v>42.023959</v>
      </c>
    </row>
    <row r="26" customFormat="false" ht="15.75" hidden="false" customHeight="false" outlineLevel="0" collapsed="false">
      <c r="A26" s="18" t="s">
        <v>56</v>
      </c>
      <c r="B26" s="74" t="s">
        <v>57</v>
      </c>
      <c r="D26" s="12" t="n">
        <f aca="false">SUM(D20:D25)</f>
        <v>656.586419</v>
      </c>
      <c r="E26" s="13" t="n">
        <f aca="false">SUM(E20:E25)</f>
        <v>691.368717</v>
      </c>
      <c r="F26" s="14" t="n">
        <f aca="false">IF(D26=0,0,(E26-D26)/D26*100)</f>
        <v>5.29744402160715</v>
      </c>
      <c r="G26" s="12" t="n">
        <f aca="false">SUM(G20:G25)</f>
        <v>150.330389</v>
      </c>
      <c r="H26" s="13" t="n">
        <f aca="false">SUM(H20:H25)</f>
        <v>140.097002</v>
      </c>
      <c r="I26" s="14" t="n">
        <f aca="false">IF(G26=0,0,(H26-G26)/G26*100)</f>
        <v>-6.80726436489165</v>
      </c>
      <c r="J26" s="16" t="n">
        <f aca="false">G26-D26</f>
        <v>-506.25603</v>
      </c>
      <c r="K26" s="17" t="n">
        <f aca="false">H26-E26</f>
        <v>-551.271715</v>
      </c>
    </row>
    <row r="27" s="27" customFormat="true" ht="12.75" hidden="false" customHeight="false" outlineLevel="0" collapsed="false">
      <c r="A27" s="26" t="s">
        <v>311</v>
      </c>
      <c r="B27" s="82" t="s">
        <v>59</v>
      </c>
      <c r="C27" s="27" t="n">
        <v>1</v>
      </c>
      <c r="D27" s="28" t="n">
        <v>10.935861</v>
      </c>
      <c r="E27" s="29" t="n">
        <v>7.73676</v>
      </c>
      <c r="F27" s="30" t="n">
        <f aca="false">IF(D27=0,0,(E27-D27)/D27*100)</f>
        <v>-29.2533070784276</v>
      </c>
      <c r="G27" s="28" t="n">
        <v>2.634895</v>
      </c>
      <c r="H27" s="29" t="n">
        <v>2.591416</v>
      </c>
      <c r="I27" s="30" t="n">
        <f aca="false">IF(G27=0,0,(H27-G27)/G27*100)</f>
        <v>-1.65012268041042</v>
      </c>
      <c r="J27" s="28" t="n">
        <f aca="false">G27-D27</f>
        <v>-8.300966</v>
      </c>
      <c r="K27" s="31" t="n">
        <f aca="false">H27-E27</f>
        <v>-5.145344</v>
      </c>
    </row>
    <row r="28" s="27" customFormat="true" ht="12.75" hidden="false" customHeight="false" outlineLevel="0" collapsed="false">
      <c r="A28" s="26" t="s">
        <v>312</v>
      </c>
      <c r="B28" s="27" t="s">
        <v>61</v>
      </c>
      <c r="C28" s="27" t="n">
        <v>1</v>
      </c>
      <c r="D28" s="28" t="n">
        <v>443.093014</v>
      </c>
      <c r="E28" s="29" t="n">
        <v>384.226139</v>
      </c>
      <c r="F28" s="30" t="n">
        <f aca="false">IF(D28=0,0,(E28-D28)/D28*100)</f>
        <v>-13.2854441708711</v>
      </c>
      <c r="G28" s="28" t="n">
        <v>14.768841</v>
      </c>
      <c r="H28" s="29" t="n">
        <v>9.686985</v>
      </c>
      <c r="I28" s="30" t="n">
        <f aca="false">IF(G28=0,0,(H28-G28)/G28*100)</f>
        <v>-34.4093080831461</v>
      </c>
      <c r="J28" s="28" t="n">
        <f aca="false">G28-D28</f>
        <v>-428.324173</v>
      </c>
      <c r="K28" s="31" t="n">
        <f aca="false">H28-E28</f>
        <v>-374.539154</v>
      </c>
    </row>
    <row r="29" customFormat="false" ht="15.75" hidden="false" customHeight="false" outlineLevel="0" collapsed="false">
      <c r="A29" s="18" t="s">
        <v>62</v>
      </c>
      <c r="B29" s="74" t="s">
        <v>63</v>
      </c>
      <c r="D29" s="12" t="n">
        <f aca="false">SUM(D27:D28)</f>
        <v>454.028875</v>
      </c>
      <c r="E29" s="13" t="n">
        <f aca="false">SUM(E27:E28)</f>
        <v>391.962899</v>
      </c>
      <c r="F29" s="14" t="n">
        <f aca="false">IF(D29=0,0,(E29-D29)/D29*100)</f>
        <v>-13.6700503905176</v>
      </c>
      <c r="G29" s="12" t="n">
        <f aca="false">SUM(G27:G28)</f>
        <v>17.403736</v>
      </c>
      <c r="H29" s="13" t="n">
        <f aca="false">SUM(H27:H28)</f>
        <v>12.278401</v>
      </c>
      <c r="I29" s="14" t="n">
        <f aca="false">IF(G29=0,0,(H29-G29)/G29*100)</f>
        <v>-29.4496250690082</v>
      </c>
      <c r="J29" s="16" t="n">
        <f aca="false">G29-D29</f>
        <v>-436.625139</v>
      </c>
      <c r="K29" s="17" t="n">
        <f aca="false">H29-E29</f>
        <v>-379.684498</v>
      </c>
    </row>
    <row r="30" s="76" customFormat="true" ht="15.75" hidden="false" customHeight="false" outlineLevel="0" collapsed="false">
      <c r="A30" s="75" t="s">
        <v>64</v>
      </c>
      <c r="B30" s="76" t="s">
        <v>65</v>
      </c>
      <c r="C30" s="76" t="n">
        <v>1</v>
      </c>
      <c r="D30" s="77" t="n">
        <v>40.829463</v>
      </c>
      <c r="E30" s="78" t="n">
        <v>39.421948</v>
      </c>
      <c r="F30" s="79" t="n">
        <f aca="false">IF(D30=0,0,(E30-D30)/D30*100)</f>
        <v>-3.44730225817566</v>
      </c>
      <c r="G30" s="77" t="n">
        <v>5.685769</v>
      </c>
      <c r="H30" s="78" t="n">
        <v>6.687446</v>
      </c>
      <c r="I30" s="79" t="n">
        <f aca="false">IF(G30=0,0,(H30-G30)/G30*100)</f>
        <v>17.6172651403882</v>
      </c>
      <c r="J30" s="80" t="n">
        <f aca="false">G30-D30</f>
        <v>-35.143694</v>
      </c>
      <c r="K30" s="81" t="n">
        <f aca="false">H30-E30</f>
        <v>-32.734502</v>
      </c>
    </row>
    <row r="31" customFormat="false" ht="15.75" hidden="false" customHeight="false" outlineLevel="0" collapsed="false">
      <c r="A31" s="18" t="s">
        <v>68</v>
      </c>
      <c r="B31" s="74" t="s">
        <v>69</v>
      </c>
      <c r="C31" s="1" t="n">
        <v>1</v>
      </c>
      <c r="D31" s="12" t="n">
        <v>5.354348</v>
      </c>
      <c r="E31" s="13" t="n">
        <v>5.238133</v>
      </c>
      <c r="F31" s="14" t="n">
        <f aca="false">IF(D31=0,0,(E31-D31)/D31*100)</f>
        <v>-2.17047902004127</v>
      </c>
      <c r="G31" s="12" t="n">
        <v>5.880999</v>
      </c>
      <c r="H31" s="13" t="n">
        <v>5.820913</v>
      </c>
      <c r="I31" s="14" t="n">
        <f aca="false">IF(G31=0,0,(H31-G31)/G31*100)</f>
        <v>-1.02169716403625</v>
      </c>
      <c r="J31" s="16" t="n">
        <f aca="false">G31-D31</f>
        <v>0.526651</v>
      </c>
      <c r="K31" s="17" t="n">
        <f aca="false">H31-E31</f>
        <v>0.58278</v>
      </c>
    </row>
    <row r="32" s="76" customFormat="true" ht="15.75" hidden="false" customHeight="false" outlineLevel="0" collapsed="false">
      <c r="A32" s="75" t="s">
        <v>70</v>
      </c>
      <c r="B32" s="76" t="s">
        <v>71</v>
      </c>
      <c r="C32" s="76" t="n">
        <v>1</v>
      </c>
      <c r="D32" s="77" t="n">
        <v>3589.10019</v>
      </c>
      <c r="E32" s="78" t="n">
        <v>3285.590199</v>
      </c>
      <c r="F32" s="79" t="n">
        <f aca="false">IF(D32=0,0,(E32-D32)/D32*100)</f>
        <v>-8.45643684859073</v>
      </c>
      <c r="G32" s="77" t="n">
        <v>116.005258</v>
      </c>
      <c r="H32" s="78" t="n">
        <v>140.816969</v>
      </c>
      <c r="I32" s="79" t="n">
        <f aca="false">IF(G32=0,0,(H32-G32)/G32*100)</f>
        <v>21.3884365482813</v>
      </c>
      <c r="J32" s="80" t="n">
        <f aca="false">G32-D32</f>
        <v>-3473.094932</v>
      </c>
      <c r="K32" s="81" t="n">
        <f aca="false">H32-E32</f>
        <v>-3144.77323</v>
      </c>
    </row>
    <row r="33" customFormat="false" ht="15.75" hidden="false" customHeight="false" outlineLevel="0" collapsed="false">
      <c r="A33" s="18" t="s">
        <v>74</v>
      </c>
      <c r="B33" s="74" t="s">
        <v>75</v>
      </c>
      <c r="C33" s="1" t="n">
        <v>1</v>
      </c>
      <c r="D33" s="12" t="n">
        <v>69.40129</v>
      </c>
      <c r="E33" s="13" t="n">
        <v>73.359722</v>
      </c>
      <c r="F33" s="14" t="n">
        <f aca="false">IF(D33=0,0,(E33-D33)/D33*100)</f>
        <v>5.70368648767192</v>
      </c>
      <c r="G33" s="12" t="n">
        <v>7.083917</v>
      </c>
      <c r="H33" s="13" t="n">
        <v>8.952878</v>
      </c>
      <c r="I33" s="14" t="n">
        <f aca="false">IF(G33=0,0,(H33-G33)/G33*100)</f>
        <v>26.3831577925038</v>
      </c>
      <c r="J33" s="16" t="n">
        <f aca="false">G33-D33</f>
        <v>-62.317373</v>
      </c>
      <c r="K33" s="17" t="n">
        <f aca="false">H33-E33</f>
        <v>-64.406844</v>
      </c>
    </row>
    <row r="34" customFormat="false" ht="15.75" hidden="false" customHeight="false" outlineLevel="0" collapsed="false">
      <c r="A34" s="18" t="s">
        <v>76</v>
      </c>
      <c r="B34" s="74" t="s">
        <v>77</v>
      </c>
      <c r="C34" s="1" t="n">
        <v>1</v>
      </c>
      <c r="D34" s="12" t="n">
        <v>206.323291</v>
      </c>
      <c r="E34" s="13" t="n">
        <v>209.182434</v>
      </c>
      <c r="F34" s="14" t="n">
        <f aca="false">IF(D34=0,0,(E34-D34)/D34*100)</f>
        <v>1.38575872173345</v>
      </c>
      <c r="G34" s="12" t="n">
        <v>8.950755</v>
      </c>
      <c r="H34" s="13" t="n">
        <v>8.244612</v>
      </c>
      <c r="I34" s="14" t="n">
        <f aca="false">IF(G34=0,0,(H34-G34)/G34*100)</f>
        <v>-7.88920040823371</v>
      </c>
      <c r="J34" s="16" t="n">
        <f aca="false">G34-D34</f>
        <v>-197.372536</v>
      </c>
      <c r="K34" s="17" t="n">
        <f aca="false">H34-E34</f>
        <v>-200.937822</v>
      </c>
    </row>
    <row r="35" customFormat="false" ht="15.75" hidden="false" customHeight="false" outlineLevel="0" collapsed="false">
      <c r="A35" s="18" t="s">
        <v>78</v>
      </c>
      <c r="B35" s="74" t="s">
        <v>79</v>
      </c>
      <c r="C35" s="1" t="n">
        <v>1</v>
      </c>
      <c r="D35" s="12" t="n">
        <v>133.216917</v>
      </c>
      <c r="E35" s="13" t="n">
        <v>131.427287</v>
      </c>
      <c r="F35" s="14" t="n">
        <f aca="false">IF(D35=0,0,(E35-D35)/D35*100)</f>
        <v>-1.34339544879273</v>
      </c>
      <c r="G35" s="12" t="n">
        <v>54.07671</v>
      </c>
      <c r="H35" s="13" t="n">
        <v>54.396925</v>
      </c>
      <c r="I35" s="14" t="n">
        <f aca="false">IF(G35=0,0,(H35-G35)/G35*100)</f>
        <v>0.592149559394432</v>
      </c>
      <c r="J35" s="16" t="n">
        <f aca="false">G35-D35</f>
        <v>-79.140207</v>
      </c>
      <c r="K35" s="17" t="n">
        <f aca="false">H35-E35</f>
        <v>-77.030362</v>
      </c>
    </row>
    <row r="36" s="84" customFormat="true" ht="16.5" hidden="false" customHeight="false" outlineLevel="0" collapsed="false">
      <c r="A36" s="83" t="s">
        <v>80</v>
      </c>
      <c r="B36" s="84" t="s">
        <v>81</v>
      </c>
      <c r="C36" s="84" t="n">
        <v>1</v>
      </c>
      <c r="D36" s="85" t="n">
        <v>13.637318</v>
      </c>
      <c r="E36" s="86" t="n">
        <v>10.230437</v>
      </c>
      <c r="F36" s="14" t="n">
        <f aca="false">IF(D36=0,0,(E36-D36)/D36*100)</f>
        <v>-24.9820455899027</v>
      </c>
      <c r="G36" s="85" t="n">
        <v>4.058287</v>
      </c>
      <c r="H36" s="86" t="n">
        <v>3.498484</v>
      </c>
      <c r="I36" s="14" t="n">
        <f aca="false">IF(G36=0,0,(H36-G36)/G36*100)</f>
        <v>-13.7940712423739</v>
      </c>
      <c r="J36" s="87" t="n">
        <f aca="false">G36-D36</f>
        <v>-9.579031</v>
      </c>
      <c r="K36" s="88" t="n">
        <f aca="false">H36-E36</f>
        <v>-6.731953</v>
      </c>
    </row>
    <row r="37" s="90" customFormat="true" ht="16.5" hidden="false" customHeight="false" outlineLevel="0" collapsed="false">
      <c r="A37" s="89" t="s">
        <v>313</v>
      </c>
      <c r="B37" s="90" t="s">
        <v>314</v>
      </c>
      <c r="C37" s="90" t="n">
        <v>1</v>
      </c>
      <c r="D37" s="91" t="n">
        <v>122.092518</v>
      </c>
      <c r="E37" s="92" t="n">
        <v>106.325325</v>
      </c>
      <c r="F37" s="93" t="n">
        <f aca="false">IF(D37=0,0,(E37-D37)/D37*100)</f>
        <v>-12.914135328096</v>
      </c>
      <c r="G37" s="91" t="n">
        <v>511.196283</v>
      </c>
      <c r="H37" s="92" t="n">
        <v>532.831886</v>
      </c>
      <c r="I37" s="93" t="n">
        <f aca="false">IF(G37=0,0,(H37-G37)/G37*100)</f>
        <v>4.23234747972533</v>
      </c>
      <c r="J37" s="94" t="n">
        <f aca="false">G37-D37</f>
        <v>389.103765</v>
      </c>
      <c r="K37" s="95" t="n">
        <f aca="false">H37-E37</f>
        <v>426.506561</v>
      </c>
    </row>
    <row r="38" customFormat="false" ht="15.75" hidden="false" customHeight="false" outlineLevel="0" collapsed="false">
      <c r="A38" s="18" t="s">
        <v>88</v>
      </c>
      <c r="B38" s="74" t="s">
        <v>89</v>
      </c>
      <c r="C38" s="1" t="n">
        <v>1</v>
      </c>
      <c r="D38" s="12" t="n">
        <v>5.226151</v>
      </c>
      <c r="E38" s="13" t="n">
        <v>5.984724</v>
      </c>
      <c r="F38" s="14" t="n">
        <f aca="false">IF(D38=0,0,(E38-D38)/D38*100)</f>
        <v>14.5149460855609</v>
      </c>
      <c r="G38" s="12" t="n">
        <v>225.330256</v>
      </c>
      <c r="H38" s="13" t="n">
        <v>104.760217</v>
      </c>
      <c r="I38" s="14" t="n">
        <f aca="false">IF(G38=0,0,(H38-G38)/G38*100)</f>
        <v>-53.5081445076777</v>
      </c>
      <c r="J38" s="16" t="n">
        <f aca="false">G38-D38</f>
        <v>220.104105</v>
      </c>
      <c r="K38" s="17" t="n">
        <f aca="false">H38-E38</f>
        <v>98.775493</v>
      </c>
    </row>
    <row r="39" customFormat="false" ht="15.75" hidden="false" customHeight="false" outlineLevel="0" collapsed="false">
      <c r="A39" s="18" t="s">
        <v>90</v>
      </c>
      <c r="B39" s="74" t="s">
        <v>91</v>
      </c>
      <c r="C39" s="1" t="n">
        <v>1</v>
      </c>
      <c r="D39" s="12" t="n">
        <v>4.218346</v>
      </c>
      <c r="E39" s="13" t="n">
        <v>7.602304</v>
      </c>
      <c r="F39" s="14" t="n">
        <f aca="false">IF(D39=0,0,(E39-D39)/D39*100)</f>
        <v>80.2200198845709</v>
      </c>
      <c r="G39" s="12" t="n">
        <v>54.644818</v>
      </c>
      <c r="H39" s="13" t="n">
        <v>49.34404</v>
      </c>
      <c r="I39" s="14" t="n">
        <f aca="false">IF(G39=0,0,(H39-G39)/G39*100)</f>
        <v>-9.7004220967485</v>
      </c>
      <c r="J39" s="16" t="n">
        <f aca="false">G39-D39</f>
        <v>50.426472</v>
      </c>
      <c r="K39" s="17" t="n">
        <f aca="false">H39-E39</f>
        <v>41.741736</v>
      </c>
    </row>
    <row r="40" s="76" customFormat="true" ht="15.75" hidden="false" customHeight="false" outlineLevel="0" collapsed="false">
      <c r="A40" s="75" t="s">
        <v>92</v>
      </c>
      <c r="B40" s="76" t="s">
        <v>93</v>
      </c>
      <c r="C40" s="76" t="n">
        <v>1</v>
      </c>
      <c r="D40" s="77" t="n">
        <v>120.191797</v>
      </c>
      <c r="E40" s="78" t="n">
        <v>137.915623</v>
      </c>
      <c r="F40" s="79" t="n">
        <f aca="false">IF(D40=0,0,(E40-D40)/D40*100)</f>
        <v>14.7462858883789</v>
      </c>
      <c r="G40" s="77" t="n">
        <v>241.825759</v>
      </c>
      <c r="H40" s="78" t="n">
        <v>196.695656</v>
      </c>
      <c r="I40" s="79" t="n">
        <f aca="false">IF(G40=0,0,(H40-G40)/G40*100)</f>
        <v>-18.6622397823219</v>
      </c>
      <c r="J40" s="80" t="n">
        <f aca="false">G40-D40</f>
        <v>121.633962</v>
      </c>
      <c r="K40" s="81" t="n">
        <f aca="false">H40-E40</f>
        <v>58.780033</v>
      </c>
    </row>
    <row r="41" customFormat="false" ht="15.75" hidden="false" customHeight="false" outlineLevel="0" collapsed="false">
      <c r="A41" s="18" t="s">
        <v>96</v>
      </c>
      <c r="B41" s="74" t="s">
        <v>97</v>
      </c>
      <c r="C41" s="1" t="n">
        <v>1</v>
      </c>
      <c r="D41" s="12" t="n">
        <v>0.089658</v>
      </c>
      <c r="E41" s="13" t="n">
        <v>0.126154</v>
      </c>
      <c r="F41" s="14" t="n">
        <f aca="false">IF(D41=0,0,(E41-D41)/D41*100)</f>
        <v>40.705793124986</v>
      </c>
      <c r="G41" s="12" t="n">
        <v>60.397949</v>
      </c>
      <c r="H41" s="13" t="n">
        <v>60.345085</v>
      </c>
      <c r="I41" s="14" t="n">
        <f aca="false">IF(G41=0,0,(H41-G41)/G41*100)</f>
        <v>-0.0875261509293959</v>
      </c>
      <c r="J41" s="16" t="n">
        <f aca="false">G41-D41</f>
        <v>60.308291</v>
      </c>
      <c r="K41" s="17" t="n">
        <f aca="false">H41-E41</f>
        <v>60.218931</v>
      </c>
    </row>
    <row r="42" customFormat="false" ht="15.75" hidden="false" customHeight="false" outlineLevel="0" collapsed="false">
      <c r="A42" s="18" t="s">
        <v>98</v>
      </c>
      <c r="B42" s="74" t="s">
        <v>99</v>
      </c>
      <c r="C42" s="1" t="n">
        <v>1</v>
      </c>
      <c r="D42" s="12" t="n">
        <v>18.399081</v>
      </c>
      <c r="E42" s="13" t="n">
        <v>18.743683</v>
      </c>
      <c r="F42" s="14" t="n">
        <f aca="false">IF(D42=0,0,(E42-D42)/D42*100)</f>
        <v>1.87293050125711</v>
      </c>
      <c r="G42" s="12" t="n">
        <v>1076.761678</v>
      </c>
      <c r="H42" s="13" t="n">
        <v>1129.362775</v>
      </c>
      <c r="I42" s="14" t="n">
        <f aca="false">IF(G42=0,0,(H42-G42)/G42*100)</f>
        <v>4.88511971355652</v>
      </c>
      <c r="J42" s="16" t="n">
        <f aca="false">G42-D42</f>
        <v>1058.362597</v>
      </c>
      <c r="K42" s="17" t="n">
        <f aca="false">H42-E42</f>
        <v>1110.619092</v>
      </c>
    </row>
    <row r="43" customFormat="false" ht="15.75" hidden="false" customHeight="false" outlineLevel="0" collapsed="false">
      <c r="A43" s="18" t="s">
        <v>100</v>
      </c>
      <c r="B43" s="74" t="s">
        <v>101</v>
      </c>
      <c r="C43" s="1" t="n">
        <v>1</v>
      </c>
      <c r="D43" s="12" t="n">
        <v>2.168918</v>
      </c>
      <c r="E43" s="13" t="n">
        <v>2.174082</v>
      </c>
      <c r="F43" s="14" t="n">
        <f aca="false">IF(D43=0,0,(E43-D43)/D43*100)</f>
        <v>0.238091066605548</v>
      </c>
      <c r="G43" s="12" t="n">
        <v>86.836907</v>
      </c>
      <c r="H43" s="13" t="n">
        <v>79.961184</v>
      </c>
      <c r="I43" s="14" t="n">
        <f aca="false">IF(G43=0,0,(H43-G43)/G43*100)</f>
        <v>-7.91797317239776</v>
      </c>
      <c r="J43" s="16" t="n">
        <f aca="false">G43-D43</f>
        <v>84.667989</v>
      </c>
      <c r="K43" s="17" t="n">
        <f aca="false">H43-E43</f>
        <v>77.787102</v>
      </c>
    </row>
    <row r="44" s="76" customFormat="true" ht="15.75" hidden="false" customHeight="false" outlineLevel="0" collapsed="false">
      <c r="A44" s="75" t="s">
        <v>102</v>
      </c>
      <c r="B44" s="76" t="s">
        <v>103</v>
      </c>
      <c r="C44" s="76" t="n">
        <v>1</v>
      </c>
      <c r="D44" s="77" t="n">
        <v>5.8386</v>
      </c>
      <c r="E44" s="78" t="n">
        <v>6.821586</v>
      </c>
      <c r="F44" s="79" t="n">
        <f aca="false">IF(D44=0,0,(E44-D44)/D44*100)</f>
        <v>16.8359880793341</v>
      </c>
      <c r="G44" s="77" t="n">
        <v>47.445036</v>
      </c>
      <c r="H44" s="78" t="n">
        <v>51.540845</v>
      </c>
      <c r="I44" s="79" t="n">
        <f aca="false">IF(G44=0,0,(H44-G44)/G44*100)</f>
        <v>8.63274505682743</v>
      </c>
      <c r="J44" s="80" t="n">
        <f aca="false">G44-D44</f>
        <v>41.606436</v>
      </c>
      <c r="K44" s="81" t="n">
        <f aca="false">H44-E44</f>
        <v>44.719259</v>
      </c>
    </row>
    <row r="45" customFormat="false" ht="15.75" hidden="false" customHeight="false" outlineLevel="0" collapsed="false">
      <c r="A45" s="18" t="s">
        <v>106</v>
      </c>
      <c r="B45" s="74" t="s">
        <v>107</v>
      </c>
      <c r="C45" s="1" t="n">
        <v>1</v>
      </c>
      <c r="D45" s="12" t="n">
        <v>73.300708</v>
      </c>
      <c r="E45" s="13" t="n">
        <v>84.938152</v>
      </c>
      <c r="F45" s="14" t="n">
        <f aca="false">IF(D45=0,0,(E45-D45)/D45*100)</f>
        <v>15.8763050419649</v>
      </c>
      <c r="G45" s="12" t="n">
        <v>120.714444</v>
      </c>
      <c r="H45" s="13" t="n">
        <v>120.488371</v>
      </c>
      <c r="I45" s="14" t="n">
        <f aca="false">IF(G45=0,0,(H45-G45)/G45*100)</f>
        <v>-0.187279162715606</v>
      </c>
      <c r="J45" s="16" t="n">
        <f aca="false">G45-D45</f>
        <v>47.413736</v>
      </c>
      <c r="K45" s="17" t="n">
        <f aca="false">H45-E45</f>
        <v>35.550219</v>
      </c>
    </row>
    <row r="46" customFormat="false" ht="15.75" hidden="false" customHeight="false" outlineLevel="0" collapsed="false">
      <c r="A46" s="18" t="s">
        <v>108</v>
      </c>
      <c r="B46" s="74" t="s">
        <v>109</v>
      </c>
      <c r="C46" s="1" t="n">
        <v>1</v>
      </c>
      <c r="D46" s="12" t="n">
        <v>80.793496</v>
      </c>
      <c r="E46" s="13" t="n">
        <v>82.472126</v>
      </c>
      <c r="F46" s="14" t="n">
        <f aca="false">IF(D46=0,0,(E46-D46)/D46*100)</f>
        <v>2.07767961916142</v>
      </c>
      <c r="G46" s="12" t="n">
        <v>136.058859</v>
      </c>
      <c r="H46" s="13" t="n">
        <v>130.4068</v>
      </c>
      <c r="I46" s="14" t="n">
        <f aca="false">IF(G46=0,0,(H46-G46)/G46*100)</f>
        <v>-4.15412788372715</v>
      </c>
      <c r="J46" s="16" t="n">
        <f aca="false">G46-D46</f>
        <v>55.265363</v>
      </c>
      <c r="K46" s="17" t="n">
        <f aca="false">H46-E46</f>
        <v>47.934674</v>
      </c>
    </row>
    <row r="47" customFormat="false" ht="15.75" hidden="false" customHeight="false" outlineLevel="0" collapsed="false">
      <c r="A47" s="18" t="s">
        <v>110</v>
      </c>
      <c r="B47" s="74" t="s">
        <v>111</v>
      </c>
      <c r="C47" s="1" t="n">
        <v>1</v>
      </c>
      <c r="D47" s="12" t="n">
        <v>29.872295</v>
      </c>
      <c r="E47" s="13" t="n">
        <v>28.820737</v>
      </c>
      <c r="F47" s="14" t="n">
        <f aca="false">IF(D47=0,0,(E47-D47)/D47*100)</f>
        <v>-3.52017814500024</v>
      </c>
      <c r="G47" s="12" t="n">
        <v>19.814614</v>
      </c>
      <c r="H47" s="13" t="n">
        <v>22.08022</v>
      </c>
      <c r="I47" s="14" t="n">
        <f aca="false">IF(G47=0,0,(H47-G47)/G47*100)</f>
        <v>11.4340153181889</v>
      </c>
      <c r="J47" s="16" t="n">
        <f aca="false">G47-D47</f>
        <v>-10.057681</v>
      </c>
      <c r="K47" s="17" t="n">
        <f aca="false">H47-E47</f>
        <v>-6.740517</v>
      </c>
    </row>
    <row r="48" customFormat="false" ht="15.75" hidden="false" customHeight="false" outlineLevel="0" collapsed="false">
      <c r="A48" s="18" t="s">
        <v>112</v>
      </c>
      <c r="B48" s="74" t="s">
        <v>113</v>
      </c>
      <c r="C48" s="1" t="n">
        <v>1</v>
      </c>
      <c r="D48" s="12" t="n">
        <v>128.502756</v>
      </c>
      <c r="E48" s="13" t="n">
        <v>128.779599</v>
      </c>
      <c r="F48" s="14" t="n">
        <f aca="false">IF(D48=0,0,(E48-D48)/D48*100)</f>
        <v>0.215437402758883</v>
      </c>
      <c r="G48" s="12" t="n">
        <v>101.539923</v>
      </c>
      <c r="H48" s="13" t="n">
        <v>135.197391</v>
      </c>
      <c r="I48" s="14" t="n">
        <f aca="false">IF(G48=0,0,(H48-G48)/G48*100)</f>
        <v>33.1470292724173</v>
      </c>
      <c r="J48" s="16" t="n">
        <f aca="false">G48-D48</f>
        <v>-26.962833</v>
      </c>
      <c r="K48" s="17" t="n">
        <f aca="false">H48-E48</f>
        <v>6.41779200000002</v>
      </c>
    </row>
    <row r="49" s="76" customFormat="true" ht="15.75" hidden="false" customHeight="false" outlineLevel="0" collapsed="false">
      <c r="A49" s="75" t="s">
        <v>114</v>
      </c>
      <c r="B49" s="76" t="s">
        <v>115</v>
      </c>
      <c r="C49" s="76" t="n">
        <v>1</v>
      </c>
      <c r="D49" s="77" t="n">
        <v>26.755136</v>
      </c>
      <c r="E49" s="78" t="n">
        <v>28.713944</v>
      </c>
      <c r="F49" s="79" t="n">
        <f aca="false">IF(D49=0,0,(E49-D49)/D49*100)</f>
        <v>7.32124105069024</v>
      </c>
      <c r="G49" s="77" t="n">
        <v>49.992264</v>
      </c>
      <c r="H49" s="78" t="n">
        <v>56.047707</v>
      </c>
      <c r="I49" s="79" t="n">
        <f aca="false">IF(G49=0,0,(H49-G49)/G49*100)</f>
        <v>12.1127600862406</v>
      </c>
      <c r="J49" s="80" t="n">
        <f aca="false">G49-D49</f>
        <v>23.237128</v>
      </c>
      <c r="K49" s="81" t="n">
        <f aca="false">H49-E49</f>
        <v>27.333763</v>
      </c>
    </row>
    <row r="50" s="97" customFormat="true" ht="15.75" hidden="false" customHeight="false" outlineLevel="0" collapsed="false">
      <c r="A50" s="96" t="s">
        <v>315</v>
      </c>
      <c r="B50" s="97" t="s">
        <v>316</v>
      </c>
      <c r="C50" s="97" t="n">
        <v>1</v>
      </c>
      <c r="D50" s="98" t="n">
        <v>679.20503</v>
      </c>
      <c r="E50" s="99" t="n">
        <v>842.327273</v>
      </c>
      <c r="F50" s="100" t="n">
        <f aca="false">IF(D50=0,0,(E50-D50)/D50*100)</f>
        <v>24.0166423679165</v>
      </c>
      <c r="G50" s="98" t="n">
        <v>413.643755</v>
      </c>
      <c r="H50" s="99" t="n">
        <v>207.998471</v>
      </c>
      <c r="I50" s="100" t="n">
        <f aca="false">IF(G50=0,0,(H50-G50)/G50*100)</f>
        <v>-49.7155539070087</v>
      </c>
      <c r="J50" s="101" t="n">
        <f aca="false">G50-D50</f>
        <v>-265.561275</v>
      </c>
      <c r="K50" s="102" t="n">
        <f aca="false">H50-E50</f>
        <v>-634.328802</v>
      </c>
    </row>
    <row r="51" customFormat="false" ht="15.75" hidden="false" customHeight="false" outlineLevel="0" collapsed="false">
      <c r="A51" s="18" t="s">
        <v>120</v>
      </c>
      <c r="B51" s="74" t="s">
        <v>121</v>
      </c>
      <c r="C51" s="1" t="n">
        <v>1</v>
      </c>
      <c r="D51" s="12" t="n">
        <v>9.473169</v>
      </c>
      <c r="E51" s="13" t="n">
        <v>7.086292</v>
      </c>
      <c r="F51" s="14" t="n">
        <f aca="false">IF(D51=0,0,(E51-D51)/D51*100)</f>
        <v>-25.1961830301982</v>
      </c>
      <c r="G51" s="12" t="n">
        <v>13.961046</v>
      </c>
      <c r="H51" s="13" t="n">
        <v>13.762894</v>
      </c>
      <c r="I51" s="14" t="n">
        <f aca="false">IF(G51=0,0,(H51-G51)/G51*100)</f>
        <v>-1.41932058672395</v>
      </c>
      <c r="J51" s="16" t="n">
        <f aca="false">G51-D51</f>
        <v>4.487877</v>
      </c>
      <c r="K51" s="17" t="n">
        <f aca="false">H51-E51</f>
        <v>6.676602</v>
      </c>
    </row>
    <row r="52" customFormat="false" ht="15.75" hidden="false" customHeight="false" outlineLevel="0" collapsed="false">
      <c r="A52" s="18" t="s">
        <v>122</v>
      </c>
      <c r="B52" s="74" t="s">
        <v>123</v>
      </c>
      <c r="C52" s="1" t="n">
        <v>1</v>
      </c>
      <c r="D52" s="12" t="n">
        <v>11.006048</v>
      </c>
      <c r="E52" s="13" t="n">
        <v>10.553905</v>
      </c>
      <c r="F52" s="14" t="n">
        <f aca="false">IF(D52=0,0,(E52-D52)/D52*100)</f>
        <v>-4.1081321833232</v>
      </c>
      <c r="G52" s="12" t="n">
        <v>26.339935</v>
      </c>
      <c r="H52" s="13" t="n">
        <v>28.304508</v>
      </c>
      <c r="I52" s="14" t="n">
        <f aca="false">IF(G52=0,0,(H52-G52)/G52*100)</f>
        <v>7.45853397132528</v>
      </c>
      <c r="J52" s="16" t="n">
        <f aca="false">G52-D52</f>
        <v>15.333887</v>
      </c>
      <c r="K52" s="17" t="n">
        <f aca="false">H52-E52</f>
        <v>17.750603</v>
      </c>
    </row>
    <row r="53" customFormat="false" ht="15.75" hidden="false" customHeight="false" outlineLevel="0" collapsed="false">
      <c r="A53" s="18" t="s">
        <v>124</v>
      </c>
      <c r="B53" s="74" t="s">
        <v>125</v>
      </c>
      <c r="C53" s="1" t="n">
        <v>1</v>
      </c>
      <c r="D53" s="12" t="n">
        <v>15.121395</v>
      </c>
      <c r="E53" s="13" t="n">
        <v>16.199888</v>
      </c>
      <c r="F53" s="14" t="n">
        <f aca="false">IF(D53=0,0,(E53-D53)/D53*100)</f>
        <v>7.13223217831425</v>
      </c>
      <c r="G53" s="12" t="n">
        <v>82.227628</v>
      </c>
      <c r="H53" s="13" t="n">
        <v>80.877099</v>
      </c>
      <c r="I53" s="14" t="n">
        <f aca="false">IF(G53=0,0,(H53-G53)/G53*100)</f>
        <v>-1.64242728733461</v>
      </c>
      <c r="J53" s="16" t="n">
        <f aca="false">G53-D53</f>
        <v>67.106233</v>
      </c>
      <c r="K53" s="17" t="n">
        <f aca="false">H53-E53</f>
        <v>64.677211</v>
      </c>
    </row>
    <row r="54" customFormat="false" ht="15.75" hidden="false" customHeight="false" outlineLevel="0" collapsed="false">
      <c r="A54" s="18" t="s">
        <v>126</v>
      </c>
      <c r="B54" s="74" t="s">
        <v>127</v>
      </c>
      <c r="C54" s="1" t="n">
        <v>1</v>
      </c>
      <c r="D54" s="12" t="n">
        <v>13.389569</v>
      </c>
      <c r="E54" s="13" t="n">
        <v>13.40406</v>
      </c>
      <c r="F54" s="14" t="n">
        <f aca="false">IF(D54=0,0,(E54-D54)/D54*100)</f>
        <v>0.108226037746246</v>
      </c>
      <c r="G54" s="12" t="n">
        <v>9.499034</v>
      </c>
      <c r="H54" s="13" t="n">
        <v>8.585225</v>
      </c>
      <c r="I54" s="14" t="n">
        <f aca="false">IF(G54=0,0,(H54-G54)/G54*100)</f>
        <v>-9.62002030943358</v>
      </c>
      <c r="J54" s="16" t="n">
        <f aca="false">G54-D54</f>
        <v>-3.890535</v>
      </c>
      <c r="K54" s="17" t="n">
        <f aca="false">H54-E54</f>
        <v>-4.818835</v>
      </c>
    </row>
    <row r="55" s="76" customFormat="true" ht="15.75" hidden="false" customHeight="false" outlineLevel="0" collapsed="false">
      <c r="A55" s="75" t="s">
        <v>128</v>
      </c>
      <c r="B55" s="76" t="s">
        <v>129</v>
      </c>
      <c r="C55" s="76" t="n">
        <v>1</v>
      </c>
      <c r="D55" s="77" t="n">
        <v>5.526229</v>
      </c>
      <c r="E55" s="78" t="n">
        <v>10.594169</v>
      </c>
      <c r="F55" s="79" t="n">
        <f aca="false">IF(D55=0,0,(E55-D55)/D55*100)</f>
        <v>91.7070211893137</v>
      </c>
      <c r="G55" s="77" t="n">
        <v>6.332191</v>
      </c>
      <c r="H55" s="78" t="n">
        <v>6.620964</v>
      </c>
      <c r="I55" s="79" t="n">
        <f aca="false">IF(G55=0,0,(H55-G55)/G55*100)</f>
        <v>4.56039623567893</v>
      </c>
      <c r="J55" s="80" t="n">
        <f aca="false">G55-D55</f>
        <v>0.805962</v>
      </c>
      <c r="K55" s="81" t="n">
        <f aca="false">H55-E55</f>
        <v>-3.973205</v>
      </c>
    </row>
    <row r="56" customFormat="false" ht="15.75" hidden="false" customHeight="false" outlineLevel="0" collapsed="false">
      <c r="A56" s="18" t="s">
        <v>132</v>
      </c>
      <c r="B56" s="74" t="s">
        <v>133</v>
      </c>
      <c r="C56" s="1" t="n">
        <v>1</v>
      </c>
      <c r="D56" s="12" t="n">
        <v>72.800089</v>
      </c>
      <c r="E56" s="13" t="n">
        <v>74.829852</v>
      </c>
      <c r="F56" s="14" t="n">
        <f aca="false">IF(D56=0,0,(E56-D56)/D56*100)</f>
        <v>2.78813258044232</v>
      </c>
      <c r="G56" s="12" t="n">
        <v>2.889907</v>
      </c>
      <c r="H56" s="13" t="n">
        <v>3.36291</v>
      </c>
      <c r="I56" s="14" t="n">
        <f aca="false">IF(G56=0,0,(H56-G56)/G56*100)</f>
        <v>16.3674125153508</v>
      </c>
      <c r="J56" s="16" t="n">
        <f aca="false">G56-D56</f>
        <v>-69.910182</v>
      </c>
      <c r="K56" s="17" t="n">
        <f aca="false">H56-E56</f>
        <v>-71.466942</v>
      </c>
    </row>
    <row r="57" customFormat="false" ht="15.75" hidden="false" customHeight="false" outlineLevel="0" collapsed="false">
      <c r="A57" s="18" t="s">
        <v>134</v>
      </c>
      <c r="B57" s="74" t="s">
        <v>135</v>
      </c>
      <c r="C57" s="1" t="n">
        <v>1</v>
      </c>
      <c r="D57" s="12" t="n">
        <v>23.165282</v>
      </c>
      <c r="E57" s="13" t="n">
        <v>23.795155</v>
      </c>
      <c r="F57" s="14" t="n">
        <f aca="false">IF(D57=0,0,(E57-D57)/D57*100)</f>
        <v>2.71903877535357</v>
      </c>
      <c r="G57" s="12" t="n">
        <v>7.906539</v>
      </c>
      <c r="H57" s="13" t="n">
        <v>8.118914</v>
      </c>
      <c r="I57" s="14" t="n">
        <f aca="false">IF(G57=0,0,(H57-G57)/G57*100)</f>
        <v>2.68606782310186</v>
      </c>
      <c r="J57" s="16" t="n">
        <f aca="false">G57-D57</f>
        <v>-15.258743</v>
      </c>
      <c r="K57" s="17" t="n">
        <f aca="false">H57-E57</f>
        <v>-15.676241</v>
      </c>
    </row>
    <row r="58" s="76" customFormat="true" ht="15.75" hidden="false" customHeight="false" outlineLevel="0" collapsed="false">
      <c r="A58" s="75" t="s">
        <v>136</v>
      </c>
      <c r="B58" s="76" t="s">
        <v>137</v>
      </c>
      <c r="C58" s="76" t="n">
        <v>1</v>
      </c>
      <c r="D58" s="77" t="n">
        <v>158.799604</v>
      </c>
      <c r="E58" s="78" t="n">
        <v>168.094427</v>
      </c>
      <c r="F58" s="79" t="n">
        <f aca="false">IF(D58=0,0,(E58-D58)/D58*100)</f>
        <v>5.85317769432222</v>
      </c>
      <c r="G58" s="77" t="n">
        <v>20.934596</v>
      </c>
      <c r="H58" s="78" t="n">
        <v>21.252316</v>
      </c>
      <c r="I58" s="79" t="n">
        <f aca="false">IF(G58=0,0,(H58-G58)/G58*100)</f>
        <v>1.51767915655025</v>
      </c>
      <c r="J58" s="80" t="n">
        <f aca="false">G58-D58</f>
        <v>-137.865008</v>
      </c>
      <c r="K58" s="81" t="n">
        <f aca="false">H58-E58</f>
        <v>-146.842111</v>
      </c>
    </row>
    <row r="59" customFormat="false" ht="15.75" hidden="false" customHeight="false" outlineLevel="0" collapsed="false">
      <c r="A59" s="18" t="s">
        <v>140</v>
      </c>
      <c r="B59" s="74" t="s">
        <v>141</v>
      </c>
      <c r="C59" s="1" t="n">
        <v>1</v>
      </c>
      <c r="D59" s="12" t="n">
        <v>229.885545</v>
      </c>
      <c r="E59" s="13" t="n">
        <v>217.906474</v>
      </c>
      <c r="F59" s="14" t="n">
        <f aca="false">IF(D59=0,0,(E59-D59)/D59*100)</f>
        <v>-5.21088483401599</v>
      </c>
      <c r="G59" s="12" t="n">
        <v>15.143227</v>
      </c>
      <c r="H59" s="13" t="n">
        <v>19.960547</v>
      </c>
      <c r="I59" s="14" t="n">
        <f aca="false">IF(G59=0,0,(H59-G59)/G59*100)</f>
        <v>31.8117135799391</v>
      </c>
      <c r="J59" s="16" t="n">
        <f aca="false">G59-D59</f>
        <v>-214.742318</v>
      </c>
      <c r="K59" s="17" t="n">
        <f aca="false">H59-E59</f>
        <v>-197.945927</v>
      </c>
    </row>
    <row r="60" customFormat="false" ht="15.75" hidden="false" customHeight="false" outlineLevel="0" collapsed="false">
      <c r="A60" s="18" t="s">
        <v>142</v>
      </c>
      <c r="B60" s="74" t="s">
        <v>143</v>
      </c>
      <c r="C60" s="1" t="n">
        <v>1</v>
      </c>
      <c r="D60" s="12" t="n">
        <v>26.631747</v>
      </c>
      <c r="E60" s="13" t="n">
        <v>31.256794</v>
      </c>
      <c r="F60" s="14" t="n">
        <f aca="false">IF(D60=0,0,(E60-D60)/D60*100)</f>
        <v>17.3666676842492</v>
      </c>
      <c r="G60" s="12" t="n">
        <v>2.453825</v>
      </c>
      <c r="H60" s="13" t="n">
        <v>3.021565</v>
      </c>
      <c r="I60" s="14" t="n">
        <f aca="false">IF(G60=0,0,(H60-G60)/G60*100)</f>
        <v>23.1369392682852</v>
      </c>
      <c r="J60" s="16" t="n">
        <f aca="false">G60-D60</f>
        <v>-24.177922</v>
      </c>
      <c r="K60" s="17" t="n">
        <f aca="false">H60-E60</f>
        <v>-28.235229</v>
      </c>
    </row>
    <row r="61" customFormat="false" ht="15.75" hidden="false" customHeight="false" outlineLevel="0" collapsed="false">
      <c r="A61" s="18" t="s">
        <v>144</v>
      </c>
      <c r="B61" s="74" t="s">
        <v>145</v>
      </c>
      <c r="C61" s="1" t="n">
        <v>1</v>
      </c>
      <c r="D61" s="12" t="n">
        <v>104.086413</v>
      </c>
      <c r="E61" s="13" t="n">
        <v>147.626197</v>
      </c>
      <c r="F61" s="14" t="n">
        <f aca="false">IF(D61=0,0,(E61-D61)/D61*100)</f>
        <v>41.8304202682054</v>
      </c>
      <c r="G61" s="12" t="n">
        <v>1142.819643</v>
      </c>
      <c r="H61" s="13" t="n">
        <v>1162.709729</v>
      </c>
      <c r="I61" s="14" t="n">
        <f aca="false">IF(G61=0,0,(H61-G61)/G61*100)</f>
        <v>1.74043963295789</v>
      </c>
      <c r="J61" s="16" t="n">
        <f aca="false">G61-D61</f>
        <v>1038.73323</v>
      </c>
      <c r="K61" s="17" t="n">
        <f aca="false">H61-E61</f>
        <v>1015.083532</v>
      </c>
    </row>
    <row r="62" s="76" customFormat="true" ht="15.75" hidden="false" customHeight="false" outlineLevel="0" collapsed="false">
      <c r="A62" s="75" t="s">
        <v>146</v>
      </c>
      <c r="B62" s="76" t="s">
        <v>147</v>
      </c>
      <c r="C62" s="76" t="n">
        <v>1</v>
      </c>
      <c r="D62" s="77" t="n">
        <v>187.234133</v>
      </c>
      <c r="E62" s="78" t="n">
        <v>192.206141</v>
      </c>
      <c r="F62" s="79" t="n">
        <f aca="false">IF(D62=0,0,(E62-D62)/D62*100)</f>
        <v>2.65550298993827</v>
      </c>
      <c r="G62" s="77" t="n">
        <v>226.25492</v>
      </c>
      <c r="H62" s="78" t="n">
        <v>242.100634</v>
      </c>
      <c r="I62" s="79" t="n">
        <f aca="false">IF(G62=0,0,(H62-G62)/G62*100)</f>
        <v>7.00347820060665</v>
      </c>
      <c r="J62" s="80" t="n">
        <f aca="false">G62-D62</f>
        <v>39.020787</v>
      </c>
      <c r="K62" s="81" t="n">
        <f aca="false">H62-E62</f>
        <v>49.894493</v>
      </c>
    </row>
    <row r="63" customFormat="false" ht="15.75" hidden="false" customHeight="false" outlineLevel="0" collapsed="false">
      <c r="A63" s="18" t="s">
        <v>150</v>
      </c>
      <c r="B63" s="74" t="s">
        <v>151</v>
      </c>
      <c r="C63" s="1" t="n">
        <v>1</v>
      </c>
      <c r="D63" s="12" t="n">
        <v>11.262538</v>
      </c>
      <c r="E63" s="13" t="n">
        <v>10.001883</v>
      </c>
      <c r="F63" s="14" t="n">
        <f aca="false">IF(D63=0,0,(E63-D63)/D63*100)</f>
        <v>-11.193347360959</v>
      </c>
      <c r="G63" s="12" t="n">
        <v>13.59835</v>
      </c>
      <c r="H63" s="13" t="n">
        <v>13.517739</v>
      </c>
      <c r="I63" s="14" t="n">
        <f aca="false">IF(G63=0,0,(H63-G63)/G63*100)</f>
        <v>-0.592799861747928</v>
      </c>
      <c r="J63" s="16" t="n">
        <f aca="false">G63-D63</f>
        <v>2.335812</v>
      </c>
      <c r="K63" s="17" t="n">
        <f aca="false">H63-E63</f>
        <v>3.515856</v>
      </c>
    </row>
    <row r="64" customFormat="false" ht="15.75" hidden="false" customHeight="false" outlineLevel="0" collapsed="false">
      <c r="A64" s="18" t="s">
        <v>152</v>
      </c>
      <c r="B64" s="74" t="s">
        <v>153</v>
      </c>
      <c r="C64" s="1" t="n">
        <v>1</v>
      </c>
      <c r="D64" s="12" t="n">
        <v>40.451764</v>
      </c>
      <c r="E64" s="13" t="n">
        <v>40.274538</v>
      </c>
      <c r="F64" s="14" t="n">
        <f aca="false">IF(D64=0,0,(E64-D64)/D64*100)</f>
        <v>-0.438116864322647</v>
      </c>
      <c r="G64" s="12" t="n">
        <v>13.937519</v>
      </c>
      <c r="H64" s="13" t="n">
        <v>16.15338</v>
      </c>
      <c r="I64" s="14" t="n">
        <f aca="false">IF(G64=0,0,(H64-G64)/G64*100)</f>
        <v>15.8985325867538</v>
      </c>
      <c r="J64" s="16" t="n">
        <f aca="false">G64-D64</f>
        <v>-26.514245</v>
      </c>
      <c r="K64" s="17" t="n">
        <f aca="false">H64-E64</f>
        <v>-24.121158</v>
      </c>
    </row>
    <row r="65" customFormat="false" ht="15.75" hidden="false" customHeight="false" outlineLevel="0" collapsed="false">
      <c r="A65" s="18" t="s">
        <v>154</v>
      </c>
      <c r="B65" s="74" t="s">
        <v>155</v>
      </c>
      <c r="C65" s="1" t="n">
        <v>1</v>
      </c>
      <c r="D65" s="12" t="n">
        <v>83.013687</v>
      </c>
      <c r="E65" s="13" t="n">
        <v>88.185559</v>
      </c>
      <c r="F65" s="14" t="n">
        <f aca="false">IF(D65=0,0,(E65-D65)/D65*100)</f>
        <v>6.23014371112079</v>
      </c>
      <c r="G65" s="12" t="n">
        <v>203.171156</v>
      </c>
      <c r="H65" s="13" t="n">
        <v>217.075137</v>
      </c>
      <c r="I65" s="14" t="n">
        <f aca="false">IF(G65=0,0,(H65-G65)/G65*100)</f>
        <v>6.84348175879849</v>
      </c>
      <c r="J65" s="16" t="n">
        <f aca="false">G65-D65</f>
        <v>120.157469</v>
      </c>
      <c r="K65" s="17" t="n">
        <f aca="false">H65-E65</f>
        <v>128.889578</v>
      </c>
    </row>
    <row r="66" s="76" customFormat="true" ht="15.75" hidden="false" customHeight="false" outlineLevel="0" collapsed="false">
      <c r="A66" s="75" t="s">
        <v>156</v>
      </c>
      <c r="B66" s="76" t="s">
        <v>157</v>
      </c>
      <c r="C66" s="76" t="n">
        <v>1</v>
      </c>
      <c r="D66" s="77" t="n">
        <v>203.713812</v>
      </c>
      <c r="E66" s="78" t="n">
        <v>151.613588</v>
      </c>
      <c r="F66" s="79" t="n">
        <f aca="false">IF(D66=0,0,(E66-D66)/D66*100)</f>
        <v>-25.5752044932525</v>
      </c>
      <c r="G66" s="77" t="n">
        <v>382.474183</v>
      </c>
      <c r="H66" s="78" t="n">
        <v>395.030227</v>
      </c>
      <c r="I66" s="79" t="n">
        <f aca="false">IF(G66=0,0,(H66-G66)/G66*100)</f>
        <v>3.28284745953691</v>
      </c>
      <c r="J66" s="80" t="n">
        <f aca="false">G66-D66</f>
        <v>178.760371</v>
      </c>
      <c r="K66" s="81" t="n">
        <f aca="false">H66-E66</f>
        <v>243.416639</v>
      </c>
    </row>
    <row r="67" s="27" customFormat="true" ht="12.75" hidden="false" customHeight="false" outlineLevel="0" collapsed="false">
      <c r="A67" s="26" t="s">
        <v>160</v>
      </c>
      <c r="B67" s="82" t="s">
        <v>161</v>
      </c>
      <c r="C67" s="27" t="n">
        <v>1</v>
      </c>
      <c r="D67" s="28" t="n">
        <v>7.817829</v>
      </c>
      <c r="E67" s="29" t="n">
        <v>7.324823</v>
      </c>
      <c r="F67" s="30" t="n">
        <f aca="false">IF(D67=0,0,(E67-D67)/D67*100)</f>
        <v>-6.30617528216592</v>
      </c>
      <c r="G67" s="28" t="n">
        <v>0.438205</v>
      </c>
      <c r="H67" s="29" t="n">
        <v>0.127209</v>
      </c>
      <c r="I67" s="30" t="n">
        <f aca="false">IF(G67=0,0,(H67-G67)/G67*100)</f>
        <v>-70.9704362113623</v>
      </c>
      <c r="J67" s="28" t="n">
        <f aca="false">G67-D67</f>
        <v>-7.379624</v>
      </c>
      <c r="K67" s="31" t="n">
        <f aca="false">H67-E67</f>
        <v>-7.197614</v>
      </c>
    </row>
    <row r="68" s="27" customFormat="true" ht="12.75" hidden="false" customHeight="false" outlineLevel="0" collapsed="false">
      <c r="A68" s="26" t="s">
        <v>162</v>
      </c>
      <c r="B68" s="82" t="s">
        <v>163</v>
      </c>
      <c r="C68" s="27" t="n">
        <v>1</v>
      </c>
      <c r="D68" s="28" t="n">
        <v>73.944364</v>
      </c>
      <c r="E68" s="29" t="n">
        <v>69.798196</v>
      </c>
      <c r="F68" s="30" t="n">
        <f aca="false">IF(D68=0,0,(E68-D68)/D68*100)</f>
        <v>-5.60714539379903</v>
      </c>
      <c r="G68" s="28" t="n">
        <v>4.084373</v>
      </c>
      <c r="H68" s="29" t="n">
        <v>7.310791</v>
      </c>
      <c r="I68" s="30" t="n">
        <f aca="false">IF(G68=0,0,(H68-G68)/G68*100)</f>
        <v>78.9942054753569</v>
      </c>
      <c r="J68" s="28" t="n">
        <f aca="false">G68-D68</f>
        <v>-69.859991</v>
      </c>
      <c r="K68" s="31" t="n">
        <f aca="false">H68-E68</f>
        <v>-62.487405</v>
      </c>
    </row>
    <row r="69" s="27" customFormat="true" ht="12.75" hidden="false" customHeight="false" outlineLevel="0" collapsed="false">
      <c r="A69" s="26" t="s">
        <v>164</v>
      </c>
      <c r="B69" s="82" t="s">
        <v>165</v>
      </c>
      <c r="C69" s="27" t="n">
        <v>1</v>
      </c>
      <c r="D69" s="28" t="n">
        <v>10.47609</v>
      </c>
      <c r="E69" s="29" t="n">
        <v>15.218301</v>
      </c>
      <c r="F69" s="30" t="n">
        <f aca="false">IF(D69=0,0,(E69-D69)/D69*100)</f>
        <v>45.2669936970759</v>
      </c>
      <c r="G69" s="28" t="n">
        <v>0.381274</v>
      </c>
      <c r="H69" s="29" t="n">
        <v>1.857608</v>
      </c>
      <c r="I69" s="30" t="n">
        <f aca="false">IF(G69=0,0,(H69-G69)/G69*100)</f>
        <v>387.210772305481</v>
      </c>
      <c r="J69" s="28" t="n">
        <f aca="false">G69-D69</f>
        <v>-10.094816</v>
      </c>
      <c r="K69" s="31" t="n">
        <f aca="false">H69-E69</f>
        <v>-13.360693</v>
      </c>
    </row>
    <row r="70" customFormat="false" ht="15.75" hidden="false" customHeight="false" outlineLevel="0" collapsed="false">
      <c r="A70" s="18" t="s">
        <v>166</v>
      </c>
      <c r="B70" s="74" t="s">
        <v>167</v>
      </c>
      <c r="D70" s="12" t="n">
        <f aca="false">SUM(D67:D69)</f>
        <v>92.238283</v>
      </c>
      <c r="E70" s="13" t="n">
        <f aca="false">SUM(E67:E69)</f>
        <v>92.34132</v>
      </c>
      <c r="F70" s="14" t="n">
        <f aca="false">IF(D70=0,0,(E70-D70)/D70*100)</f>
        <v>0.111707413287403</v>
      </c>
      <c r="G70" s="12" t="n">
        <f aca="false">SUM(G67:G69)</f>
        <v>4.903852</v>
      </c>
      <c r="H70" s="13" t="n">
        <f aca="false">SUM(H67:H69)</f>
        <v>9.295608</v>
      </c>
      <c r="I70" s="14" t="n">
        <f aca="false">IF(G70=0,0,(H70-G70)/G70*100)</f>
        <v>89.5572704885873</v>
      </c>
      <c r="J70" s="16" t="n">
        <f aca="false">G70-D70</f>
        <v>-87.334431</v>
      </c>
      <c r="K70" s="17" t="n">
        <f aca="false">H70-E70</f>
        <v>-83.045712</v>
      </c>
    </row>
    <row r="71" s="27" customFormat="true" ht="12.75" hidden="false" customHeight="false" outlineLevel="0" collapsed="false">
      <c r="A71" s="26" t="s">
        <v>168</v>
      </c>
      <c r="B71" s="82" t="s">
        <v>169</v>
      </c>
      <c r="C71" s="27" t="n">
        <v>1</v>
      </c>
      <c r="D71" s="28" t="n">
        <v>29.948469</v>
      </c>
      <c r="E71" s="29" t="n">
        <v>28.964829</v>
      </c>
      <c r="F71" s="30" t="n">
        <f aca="false">IF(D71=0,0,(E71-D71)/D71*100)</f>
        <v>-3.28444168548315</v>
      </c>
      <c r="G71" s="28" t="n">
        <v>5.221179</v>
      </c>
      <c r="H71" s="29" t="n">
        <v>5.383825</v>
      </c>
      <c r="I71" s="30" t="n">
        <f aca="false">IF(G71=0,0,(H71-G71)/G71*100)</f>
        <v>3.1151201673032</v>
      </c>
      <c r="J71" s="28" t="n">
        <f aca="false">G71-D71</f>
        <v>-24.72729</v>
      </c>
      <c r="K71" s="31" t="n">
        <f aca="false">H71-E71</f>
        <v>-23.581004</v>
      </c>
    </row>
    <row r="72" s="27" customFormat="true" ht="12.75" hidden="false" customHeight="false" outlineLevel="0" collapsed="false">
      <c r="A72" s="26" t="s">
        <v>170</v>
      </c>
      <c r="B72" s="82" t="s">
        <v>171</v>
      </c>
      <c r="C72" s="27" t="n">
        <v>1</v>
      </c>
      <c r="D72" s="28" t="n">
        <v>1.221565</v>
      </c>
      <c r="E72" s="29" t="n">
        <v>0.869731</v>
      </c>
      <c r="F72" s="30" t="n">
        <f aca="false">IF(D72=0,0,(E72-D72)/D72*100)</f>
        <v>-28.8019057520476</v>
      </c>
      <c r="G72" s="28" t="n">
        <v>12.558889</v>
      </c>
      <c r="H72" s="29" t="n">
        <v>12.323651</v>
      </c>
      <c r="I72" s="30" t="n">
        <f aca="false">IF(G72=0,0,(H72-G72)/G72*100)</f>
        <v>-1.87307969677892</v>
      </c>
      <c r="J72" s="28" t="n">
        <f aca="false">G72-D72</f>
        <v>11.337324</v>
      </c>
      <c r="K72" s="31" t="n">
        <f aca="false">H72-E72</f>
        <v>11.45392</v>
      </c>
    </row>
    <row r="73" s="27" customFormat="true" ht="12.75" hidden="false" customHeight="false" outlineLevel="0" collapsed="false">
      <c r="A73" s="26" t="s">
        <v>172</v>
      </c>
      <c r="B73" s="82" t="s">
        <v>173</v>
      </c>
      <c r="C73" s="27" t="n">
        <v>1</v>
      </c>
      <c r="D73" s="28" t="n">
        <v>2.037873</v>
      </c>
      <c r="E73" s="29" t="n">
        <v>2.285052</v>
      </c>
      <c r="F73" s="30" t="n">
        <f aca="false">IF(D73=0,0,(E73-D73)/D73*100)</f>
        <v>12.1292641886909</v>
      </c>
      <c r="G73" s="28" t="n">
        <v>14.131782</v>
      </c>
      <c r="H73" s="29" t="n">
        <v>14.210096</v>
      </c>
      <c r="I73" s="30" t="n">
        <f aca="false">IF(G73=0,0,(H73-G73)/G73*100)</f>
        <v>0.554169318490766</v>
      </c>
      <c r="J73" s="28" t="n">
        <f aca="false">G73-D73</f>
        <v>12.093909</v>
      </c>
      <c r="K73" s="31" t="n">
        <f aca="false">H73-E73</f>
        <v>11.925044</v>
      </c>
    </row>
    <row r="74" s="27" customFormat="true" ht="12.75" hidden="false" customHeight="false" outlineLevel="0" collapsed="false">
      <c r="A74" s="26" t="s">
        <v>174</v>
      </c>
      <c r="B74" s="82" t="s">
        <v>175</v>
      </c>
      <c r="C74" s="27" t="n">
        <v>1</v>
      </c>
      <c r="D74" s="28" t="n">
        <v>125.59473</v>
      </c>
      <c r="E74" s="29" t="n">
        <v>129.441986</v>
      </c>
      <c r="F74" s="30" t="n">
        <f aca="false">IF(D74=0,0,(E74-D74)/D74*100)</f>
        <v>3.06323043968486</v>
      </c>
      <c r="G74" s="28" t="n">
        <v>66.901249</v>
      </c>
      <c r="H74" s="29" t="n">
        <v>63.864213</v>
      </c>
      <c r="I74" s="30" t="n">
        <f aca="false">IF(G74=0,0,(H74-G74)/G74*100)</f>
        <v>-4.53958041949263</v>
      </c>
      <c r="J74" s="28" t="n">
        <f aca="false">G74-D74</f>
        <v>-58.693481</v>
      </c>
      <c r="K74" s="31" t="n">
        <f aca="false">H74-E74</f>
        <v>-65.577773</v>
      </c>
    </row>
    <row r="75" s="27" customFormat="true" ht="12.75" hidden="false" customHeight="false" outlineLevel="0" collapsed="false">
      <c r="A75" s="26" t="s">
        <v>176</v>
      </c>
      <c r="B75" s="82" t="s">
        <v>177</v>
      </c>
      <c r="C75" s="27" t="n">
        <v>1</v>
      </c>
      <c r="D75" s="28" t="n">
        <v>4.622619</v>
      </c>
      <c r="E75" s="29" t="n">
        <v>4.24312</v>
      </c>
      <c r="F75" s="30" t="n">
        <f aca="false">IF(D75=0,0,(E75-D75)/D75*100)</f>
        <v>-8.20961017985692</v>
      </c>
      <c r="G75" s="28" t="n">
        <v>3.30684</v>
      </c>
      <c r="H75" s="29" t="n">
        <v>2.24131</v>
      </c>
      <c r="I75" s="30" t="n">
        <f aca="false">IF(G75=0,0,(H75-G75)/G75*100)</f>
        <v>-32.2220004596533</v>
      </c>
      <c r="J75" s="28" t="n">
        <f aca="false">G75-D75</f>
        <v>-1.315779</v>
      </c>
      <c r="K75" s="31" t="n">
        <f aca="false">H75-E75</f>
        <v>-2.00181</v>
      </c>
    </row>
    <row r="76" s="27" customFormat="true" ht="12.75" hidden="false" customHeight="false" outlineLevel="0" collapsed="false">
      <c r="A76" s="26" t="s">
        <v>178</v>
      </c>
      <c r="B76" s="82" t="s">
        <v>179</v>
      </c>
      <c r="C76" s="27" t="n">
        <v>1</v>
      </c>
      <c r="D76" s="28" t="n">
        <v>139.448594</v>
      </c>
      <c r="E76" s="29" t="n">
        <v>138.880119</v>
      </c>
      <c r="F76" s="30" t="n">
        <f aca="false">IF(D76=0,0,(E76-D76)/D76*100)</f>
        <v>-0.407659183713252</v>
      </c>
      <c r="G76" s="28" t="n">
        <v>11.70402</v>
      </c>
      <c r="H76" s="29" t="n">
        <v>11.892267</v>
      </c>
      <c r="I76" s="30" t="n">
        <f aca="false">IF(G76=0,0,(H76-G76)/G76*100)</f>
        <v>1.60839608954872</v>
      </c>
      <c r="J76" s="28" t="n">
        <f aca="false">G76-D76</f>
        <v>-127.744574</v>
      </c>
      <c r="K76" s="31" t="n">
        <f aca="false">H76-E76</f>
        <v>-126.987852</v>
      </c>
    </row>
    <row r="77" s="27" customFormat="true" ht="12.75" hidden="false" customHeight="false" outlineLevel="0" collapsed="false">
      <c r="A77" s="26" t="s">
        <v>180</v>
      </c>
      <c r="B77" s="82" t="s">
        <v>181</v>
      </c>
      <c r="C77" s="27" t="n">
        <v>1</v>
      </c>
      <c r="D77" s="28" t="n">
        <v>13.702324</v>
      </c>
      <c r="E77" s="29" t="n">
        <v>12.978024</v>
      </c>
      <c r="F77" s="30" t="n">
        <f aca="false">IF(D77=0,0,(E77-D77)/D77*100)</f>
        <v>-5.28596462906585</v>
      </c>
      <c r="G77" s="28" t="n">
        <v>57.106906</v>
      </c>
      <c r="H77" s="29" t="n">
        <v>62.978711</v>
      </c>
      <c r="I77" s="30" t="n">
        <f aca="false">IF(G77=0,0,(H77-G77)/G77*100)</f>
        <v>10.2821276992313</v>
      </c>
      <c r="J77" s="28" t="n">
        <f aca="false">G77-D77</f>
        <v>43.404582</v>
      </c>
      <c r="K77" s="31" t="n">
        <f aca="false">H77-E77</f>
        <v>50.000687</v>
      </c>
    </row>
    <row r="78" s="27" customFormat="true" ht="12.75" hidden="false" customHeight="false" outlineLevel="0" collapsed="false">
      <c r="A78" s="26" t="s">
        <v>182</v>
      </c>
      <c r="B78" s="82" t="s">
        <v>183</v>
      </c>
      <c r="C78" s="27" t="n">
        <v>1</v>
      </c>
      <c r="D78" s="28" t="n">
        <v>2.191762</v>
      </c>
      <c r="E78" s="29" t="n">
        <v>3.277946</v>
      </c>
      <c r="F78" s="30" t="n">
        <f aca="false">IF(D78=0,0,(E78-D78)/D78*100)</f>
        <v>49.5575705756373</v>
      </c>
      <c r="G78" s="28" t="n">
        <v>6.782711</v>
      </c>
      <c r="H78" s="29" t="n">
        <v>8.000784</v>
      </c>
      <c r="I78" s="30" t="n">
        <f aca="false">IF(G78=0,0,(H78-G78)/G78*100)</f>
        <v>17.9584977157364</v>
      </c>
      <c r="J78" s="28" t="n">
        <f aca="false">G78-D78</f>
        <v>4.590949</v>
      </c>
      <c r="K78" s="31" t="n">
        <f aca="false">H78-E78</f>
        <v>4.722838</v>
      </c>
    </row>
    <row r="79" customFormat="false" ht="15.75" hidden="false" customHeight="false" outlineLevel="0" collapsed="false">
      <c r="A79" s="18" t="s">
        <v>184</v>
      </c>
      <c r="B79" s="74" t="s">
        <v>185</v>
      </c>
      <c r="D79" s="12" t="n">
        <f aca="false">SUM(D71:D78)</f>
        <v>318.767936</v>
      </c>
      <c r="E79" s="13" t="n">
        <f aca="false">SUM(E71:E78)</f>
        <v>320.940807</v>
      </c>
      <c r="F79" s="14" t="n">
        <f aca="false">IF(D79=0,0,(E79-D79)/D79*100)</f>
        <v>0.681646663483741</v>
      </c>
      <c r="G79" s="12" t="n">
        <f aca="false">SUM(G71:G78)</f>
        <v>177.713576</v>
      </c>
      <c r="H79" s="13" t="n">
        <f aca="false">SUM(H71:H78)</f>
        <v>180.894857</v>
      </c>
      <c r="I79" s="14" t="n">
        <f aca="false">IF(G79=0,0,(H79-G79)/G79*100)</f>
        <v>1.79011703641594</v>
      </c>
      <c r="J79" s="16" t="n">
        <f aca="false">G79-D79</f>
        <v>-141.05436</v>
      </c>
      <c r="K79" s="17" t="n">
        <f aca="false">H79-E79</f>
        <v>-140.04595</v>
      </c>
    </row>
    <row r="80" s="27" customFormat="true" ht="12.75" hidden="false" customHeight="false" outlineLevel="0" collapsed="false">
      <c r="A80" s="26" t="s">
        <v>186</v>
      </c>
      <c r="B80" s="82" t="s">
        <v>187</v>
      </c>
      <c r="C80" s="27" t="n">
        <v>1</v>
      </c>
      <c r="D80" s="28" t="n">
        <v>60.188575</v>
      </c>
      <c r="E80" s="29" t="n">
        <v>57.326691</v>
      </c>
      <c r="F80" s="30" t="n">
        <f aca="false">IF(D80=0,0,(E80-D80)/D80*100)</f>
        <v>-4.75486252997351</v>
      </c>
      <c r="G80" s="28" t="n">
        <v>4.341831</v>
      </c>
      <c r="H80" s="29" t="n">
        <v>5.035079</v>
      </c>
      <c r="I80" s="30" t="n">
        <f aca="false">IF(G80=0,0,(H80-G80)/G80*100)</f>
        <v>15.9667200312495</v>
      </c>
      <c r="J80" s="28" t="n">
        <f aca="false">G80-D80</f>
        <v>-55.846744</v>
      </c>
      <c r="K80" s="31" t="n">
        <f aca="false">H80-E80</f>
        <v>-52.291612</v>
      </c>
    </row>
    <row r="81" s="27" customFormat="true" ht="12.75" hidden="false" customHeight="false" outlineLevel="0" collapsed="false">
      <c r="A81" s="26" t="s">
        <v>188</v>
      </c>
      <c r="B81" s="82" t="s">
        <v>189</v>
      </c>
      <c r="C81" s="27" t="n">
        <v>1</v>
      </c>
      <c r="D81" s="28" t="n">
        <v>152.705125</v>
      </c>
      <c r="E81" s="29" t="n">
        <v>155.443117</v>
      </c>
      <c r="F81" s="30" t="n">
        <f aca="false">IF(D81=0,0,(E81-D81)/D81*100)</f>
        <v>1.79299286779012</v>
      </c>
      <c r="G81" s="28" t="n">
        <v>3.091128</v>
      </c>
      <c r="H81" s="29" t="n">
        <v>4.324601</v>
      </c>
      <c r="I81" s="30" t="n">
        <f aca="false">IF(G81=0,0,(H81-G81)/G81*100)</f>
        <v>39.903653294202</v>
      </c>
      <c r="J81" s="28" t="n">
        <f aca="false">G81-D81</f>
        <v>-149.613997</v>
      </c>
      <c r="K81" s="31" t="n">
        <f aca="false">H81-E81</f>
        <v>-151.118516</v>
      </c>
    </row>
    <row r="82" s="27" customFormat="true" ht="12.75" hidden="false" customHeight="false" outlineLevel="0" collapsed="false">
      <c r="A82" s="26" t="s">
        <v>190</v>
      </c>
      <c r="B82" s="82" t="s">
        <v>191</v>
      </c>
      <c r="C82" s="27" t="n">
        <v>1</v>
      </c>
      <c r="D82" s="28" t="n">
        <v>31.910935</v>
      </c>
      <c r="E82" s="29" t="n">
        <v>34.395424</v>
      </c>
      <c r="F82" s="30" t="n">
        <f aca="false">IF(D82=0,0,(E82-D82)/D82*100)</f>
        <v>7.78569791201668</v>
      </c>
      <c r="G82" s="28" t="n">
        <v>8.582635</v>
      </c>
      <c r="H82" s="29" t="n">
        <v>11.271222</v>
      </c>
      <c r="I82" s="30" t="n">
        <f aca="false">IF(G82=0,0,(H82-G82)/G82*100)</f>
        <v>31.3258923395904</v>
      </c>
      <c r="J82" s="28" t="n">
        <f aca="false">G82-D82</f>
        <v>-23.3283</v>
      </c>
      <c r="K82" s="31" t="n">
        <f aca="false">H82-E82</f>
        <v>-23.124202</v>
      </c>
    </row>
    <row r="83" s="27" customFormat="true" ht="12.75" hidden="false" customHeight="false" outlineLevel="0" collapsed="false">
      <c r="A83" s="26" t="s">
        <v>192</v>
      </c>
      <c r="B83" s="82" t="s">
        <v>193</v>
      </c>
      <c r="C83" s="27" t="n">
        <v>1</v>
      </c>
      <c r="D83" s="28" t="n">
        <v>45.197561</v>
      </c>
      <c r="E83" s="29" t="n">
        <v>43.18136</v>
      </c>
      <c r="F83" s="30" t="n">
        <f aca="false">IF(D83=0,0,(E83-D83)/D83*100)</f>
        <v>-4.46086239034005</v>
      </c>
      <c r="G83" s="28" t="n">
        <v>68.891468</v>
      </c>
      <c r="H83" s="29" t="n">
        <v>137.00585</v>
      </c>
      <c r="I83" s="30" t="n">
        <f aca="false">IF(G83=0,0,(H83-G83)/G83*100)</f>
        <v>98.872014165818</v>
      </c>
      <c r="J83" s="28" t="n">
        <f aca="false">G83-D83</f>
        <v>23.693907</v>
      </c>
      <c r="K83" s="31" t="n">
        <f aca="false">H83-E83</f>
        <v>93.82449</v>
      </c>
    </row>
    <row r="84" s="27" customFormat="true" ht="12.75" hidden="false" customHeight="false" outlineLevel="0" collapsed="false">
      <c r="A84" s="26" t="s">
        <v>194</v>
      </c>
      <c r="B84" s="82" t="s">
        <v>195</v>
      </c>
      <c r="C84" s="27" t="n">
        <v>1</v>
      </c>
      <c r="D84" s="28" t="n">
        <v>8.958396</v>
      </c>
      <c r="E84" s="29" t="n">
        <v>7.570235</v>
      </c>
      <c r="F84" s="30" t="n">
        <f aca="false">IF(D84=0,0,(E84-D84)/D84*100)</f>
        <v>-15.4956423002511</v>
      </c>
      <c r="G84" s="28" t="n">
        <v>0.373917</v>
      </c>
      <c r="H84" s="29" t="n">
        <v>0.351824</v>
      </c>
      <c r="I84" s="30" t="n">
        <f aca="false">IF(G84=0,0,(H84-G84)/G84*100)</f>
        <v>-5.90853050275863</v>
      </c>
      <c r="J84" s="28" t="n">
        <f aca="false">G84-D84</f>
        <v>-8.584479</v>
      </c>
      <c r="K84" s="31" t="n">
        <f aca="false">H84-E84</f>
        <v>-7.218411</v>
      </c>
    </row>
    <row r="85" s="27" customFormat="true" ht="12.75" hidden="false" customHeight="false" outlineLevel="0" collapsed="false">
      <c r="A85" s="26" t="s">
        <v>196</v>
      </c>
      <c r="B85" s="82" t="s">
        <v>197</v>
      </c>
      <c r="C85" s="27" t="n">
        <v>1</v>
      </c>
      <c r="D85" s="28" t="n">
        <v>16.720002</v>
      </c>
      <c r="E85" s="29" t="n">
        <v>22.970162</v>
      </c>
      <c r="F85" s="30" t="n">
        <f aca="false">IF(D85=0,0,(E85-D85)/D85*100)</f>
        <v>37.3813352414671</v>
      </c>
      <c r="G85" s="28" t="n">
        <v>60.343539</v>
      </c>
      <c r="H85" s="29" t="n">
        <v>64.956963</v>
      </c>
      <c r="I85" s="30" t="n">
        <f aca="false">IF(G85=0,0,(H85-G85)/G85*100)</f>
        <v>7.64526588339474</v>
      </c>
      <c r="J85" s="28" t="n">
        <f aca="false">G85-D85</f>
        <v>43.623537</v>
      </c>
      <c r="K85" s="31" t="n">
        <f aca="false">H85-E85</f>
        <v>41.986801</v>
      </c>
    </row>
    <row r="86" customFormat="false" ht="15.75" hidden="false" customHeight="false" outlineLevel="0" collapsed="false">
      <c r="A86" s="18" t="s">
        <v>198</v>
      </c>
      <c r="B86" s="74" t="s">
        <v>199</v>
      </c>
      <c r="D86" s="12" t="n">
        <f aca="false">SUM(D80:D85)</f>
        <v>315.680594</v>
      </c>
      <c r="E86" s="13" t="n">
        <f aca="false">SUM(E80:E85)</f>
        <v>320.886989</v>
      </c>
      <c r="F86" s="14" t="n">
        <f aca="false">IF(D86=0,0,(E86-D86)/D86*100)</f>
        <v>1.64926039134353</v>
      </c>
      <c r="G86" s="12" t="n">
        <f aca="false">SUM(G80:G85)</f>
        <v>145.624518</v>
      </c>
      <c r="H86" s="13" t="n">
        <f aca="false">SUM(H80:H85)</f>
        <v>222.945539</v>
      </c>
      <c r="I86" s="14" t="n">
        <f aca="false">IF(G86=0,0,(H86-G86)/G86*100)</f>
        <v>53.0961558272763</v>
      </c>
      <c r="J86" s="16" t="n">
        <f aca="false">G86-D86</f>
        <v>-170.056076</v>
      </c>
      <c r="K86" s="17" t="n">
        <f aca="false">H86-E86</f>
        <v>-97.94145</v>
      </c>
    </row>
    <row r="87" s="76" customFormat="true" ht="15.75" hidden="false" customHeight="false" outlineLevel="0" collapsed="false">
      <c r="A87" s="75" t="s">
        <v>200</v>
      </c>
      <c r="B87" s="76" t="s">
        <v>201</v>
      </c>
      <c r="C87" s="76" t="n">
        <v>1</v>
      </c>
      <c r="D87" s="77" t="n">
        <v>3.860132</v>
      </c>
      <c r="E87" s="78" t="n">
        <v>4.120256</v>
      </c>
      <c r="F87" s="79" t="n">
        <f aca="false">IF(D87=0,0,(E87-D87)/D87*100)</f>
        <v>6.73873328684097</v>
      </c>
      <c r="G87" s="77" t="n">
        <v>0.985434</v>
      </c>
      <c r="H87" s="78" t="n">
        <v>2.731401</v>
      </c>
      <c r="I87" s="79" t="n">
        <f aca="false">IF(G87=0,0,(H87-G87)/G87*100)</f>
        <v>177.17746698409</v>
      </c>
      <c r="J87" s="80" t="n">
        <f aca="false">G87-D87</f>
        <v>-2.874698</v>
      </c>
      <c r="K87" s="81" t="n">
        <f aca="false">H87-E87</f>
        <v>-1.388855</v>
      </c>
    </row>
    <row r="88" s="27" customFormat="true" ht="12.75" hidden="false" customHeight="false" outlineLevel="0" collapsed="false">
      <c r="A88" s="26" t="s">
        <v>204</v>
      </c>
      <c r="B88" s="82" t="s">
        <v>205</v>
      </c>
      <c r="C88" s="27" t="n">
        <v>1</v>
      </c>
      <c r="D88" s="28" t="n">
        <v>274.886606</v>
      </c>
      <c r="E88" s="29" t="n">
        <v>344.19241</v>
      </c>
      <c r="F88" s="30" t="n">
        <f aca="false">IF(D88=0,0,(E88-D88)/D88*100)</f>
        <v>25.2125067163149</v>
      </c>
      <c r="G88" s="28" t="n">
        <v>153.406256</v>
      </c>
      <c r="H88" s="29" t="n">
        <v>161.092132</v>
      </c>
      <c r="I88" s="30" t="n">
        <f aca="false">IF(G88=0,0,(H88-G88)/G88*100)</f>
        <v>5.01014508821594</v>
      </c>
      <c r="J88" s="28" t="n">
        <f aca="false">G88-D88</f>
        <v>-121.48035</v>
      </c>
      <c r="K88" s="31" t="n">
        <f aca="false">H88-E88</f>
        <v>-183.100278</v>
      </c>
    </row>
    <row r="89" s="27" customFormat="true" ht="12.75" hidden="false" customHeight="false" outlineLevel="0" collapsed="false">
      <c r="A89" s="26" t="s">
        <v>206</v>
      </c>
      <c r="B89" s="82" t="s">
        <v>207</v>
      </c>
      <c r="C89" s="27" t="n">
        <v>1</v>
      </c>
      <c r="D89" s="28" t="n">
        <v>49.081028</v>
      </c>
      <c r="E89" s="29" t="n">
        <v>65.623175</v>
      </c>
      <c r="F89" s="30" t="n">
        <f aca="false">IF(D89=0,0,(E89-D89)/D89*100)</f>
        <v>33.703750051853</v>
      </c>
      <c r="G89" s="28" t="n">
        <v>88.617562</v>
      </c>
      <c r="H89" s="29" t="n">
        <v>88.535525</v>
      </c>
      <c r="I89" s="30" t="n">
        <f aca="false">IF(G89=0,0,(H89-G89)/G89*100)</f>
        <v>-0.0925742010370356</v>
      </c>
      <c r="J89" s="28" t="n">
        <f aca="false">G89-D89</f>
        <v>39.536534</v>
      </c>
      <c r="K89" s="31" t="n">
        <f aca="false">H89-E89</f>
        <v>22.91235</v>
      </c>
    </row>
    <row r="90" customFormat="false" ht="15.75" hidden="false" customHeight="false" outlineLevel="0" collapsed="false">
      <c r="A90" s="18" t="s">
        <v>208</v>
      </c>
      <c r="B90" s="74" t="s">
        <v>209</v>
      </c>
      <c r="D90" s="12" t="n">
        <f aca="false">SUM(D88:D89)</f>
        <v>323.967634</v>
      </c>
      <c r="E90" s="13" t="n">
        <f aca="false">SUM(E88:E89)</f>
        <v>409.815585</v>
      </c>
      <c r="F90" s="14" t="n">
        <f aca="false">IF(D90=0,0,(E90-D90)/D90*100)</f>
        <v>26.4989282849163</v>
      </c>
      <c r="G90" s="12" t="n">
        <f aca="false">SUM(G88:G89)</f>
        <v>242.023818</v>
      </c>
      <c r="H90" s="13" t="n">
        <f aca="false">SUM(H88:H89)</f>
        <v>249.627657</v>
      </c>
      <c r="I90" s="14" t="n">
        <f aca="false">IF(G90=0,0,(H90-G90)/G90*100)</f>
        <v>3.14177301343126</v>
      </c>
      <c r="J90" s="16" t="n">
        <f aca="false">G90-D90</f>
        <v>-81.943816</v>
      </c>
      <c r="K90" s="17" t="n">
        <f aca="false">H90-E90</f>
        <v>-160.187928</v>
      </c>
    </row>
    <row r="91" s="27" customFormat="true" ht="12.75" hidden="false" customHeight="false" outlineLevel="0" collapsed="false">
      <c r="A91" s="26" t="s">
        <v>210</v>
      </c>
      <c r="B91" s="82" t="s">
        <v>211</v>
      </c>
      <c r="C91" s="27" t="n">
        <v>1</v>
      </c>
      <c r="D91" s="28" t="n">
        <v>12.275335</v>
      </c>
      <c r="E91" s="29" t="n">
        <v>14.356874</v>
      </c>
      <c r="F91" s="30" t="n">
        <f aca="false">IF(D91=0,0,(E91-D91)/D91*100)</f>
        <v>16.9570850815884</v>
      </c>
      <c r="G91" s="28" t="n">
        <v>17.92982</v>
      </c>
      <c r="H91" s="29" t="n">
        <v>17.156728</v>
      </c>
      <c r="I91" s="30" t="n">
        <f aca="false">IF(G91=0,0,(H91-G91)/G91*100)</f>
        <v>-4.31176665465687</v>
      </c>
      <c r="J91" s="28" t="n">
        <f aca="false">G91-D91</f>
        <v>5.654485</v>
      </c>
      <c r="K91" s="31" t="n">
        <f aca="false">H91-E91</f>
        <v>2.799854</v>
      </c>
    </row>
    <row r="92" s="27" customFormat="true" ht="12.75" hidden="false" customHeight="false" outlineLevel="0" collapsed="false">
      <c r="A92" s="26" t="s">
        <v>212</v>
      </c>
      <c r="B92" s="82" t="s">
        <v>213</v>
      </c>
      <c r="C92" s="27" t="n">
        <v>1</v>
      </c>
      <c r="D92" s="28" t="n">
        <v>625.257118</v>
      </c>
      <c r="E92" s="29" t="n">
        <v>610.589939</v>
      </c>
      <c r="F92" s="30" t="n">
        <f aca="false">IF(D92=0,0,(E92-D92)/D92*100)</f>
        <v>-2.34578361089526</v>
      </c>
      <c r="G92" s="28" t="n">
        <v>103.443689</v>
      </c>
      <c r="H92" s="29" t="n">
        <v>104.445728</v>
      </c>
      <c r="I92" s="30" t="n">
        <f aca="false">IF(G92=0,0,(H92-G92)/G92*100)</f>
        <v>0.968680650977167</v>
      </c>
      <c r="J92" s="28" t="n">
        <f aca="false">G92-D92</f>
        <v>-521.813429</v>
      </c>
      <c r="K92" s="31" t="n">
        <f aca="false">H92-E92</f>
        <v>-506.144211</v>
      </c>
    </row>
    <row r="93" s="27" customFormat="true" ht="12.75" hidden="false" customHeight="false" outlineLevel="0" collapsed="false">
      <c r="A93" s="26" t="s">
        <v>214</v>
      </c>
      <c r="B93" s="82" t="s">
        <v>215</v>
      </c>
      <c r="C93" s="27" t="n">
        <v>1</v>
      </c>
      <c r="D93" s="28" t="n">
        <v>33.817596</v>
      </c>
      <c r="E93" s="29" t="n">
        <v>35.338842</v>
      </c>
      <c r="F93" s="30" t="n">
        <f aca="false">IF(D93=0,0,(E93-D93)/D93*100)</f>
        <v>4.49838598817018</v>
      </c>
      <c r="G93" s="28" t="n">
        <v>27.677091</v>
      </c>
      <c r="H93" s="29" t="n">
        <v>25.829178</v>
      </c>
      <c r="I93" s="30" t="n">
        <f aca="false">IF(G93=0,0,(H93-G93)/G93*100)</f>
        <v>-6.67668795105671</v>
      </c>
      <c r="J93" s="28" t="n">
        <f aca="false">G93-D93</f>
        <v>-6.140505</v>
      </c>
      <c r="K93" s="31" t="n">
        <f aca="false">H93-E93</f>
        <v>-9.509664</v>
      </c>
    </row>
    <row r="94" customFormat="false" ht="15.75" hidden="false" customHeight="false" outlineLevel="0" collapsed="false">
      <c r="A94" s="18" t="s">
        <v>216</v>
      </c>
      <c r="B94" s="74" t="s">
        <v>217</v>
      </c>
      <c r="D94" s="12" t="n">
        <f aca="false">SUM(D91:D93)</f>
        <v>671.350049</v>
      </c>
      <c r="E94" s="13" t="n">
        <f aca="false">SUM(E91:E93)</f>
        <v>660.285655</v>
      </c>
      <c r="F94" s="103" t="n">
        <f aca="false">IF(D94=0,0,(E94-D94)/D94*100)</f>
        <v>-1.6480812083772</v>
      </c>
      <c r="G94" s="12" t="n">
        <f aca="false">SUM(G91:G93)</f>
        <v>149.0506</v>
      </c>
      <c r="H94" s="13" t="n">
        <f aca="false">SUM(H91:H93)</f>
        <v>147.431634</v>
      </c>
      <c r="I94" s="103" t="n">
        <f aca="false">(H94-G94)/G94*100</f>
        <v>-1.08618549673735</v>
      </c>
      <c r="J94" s="16" t="n">
        <f aca="false">G94-D94</f>
        <v>-522.299449</v>
      </c>
      <c r="K94" s="17" t="n">
        <f aca="false">H94-E94</f>
        <v>-512.854021</v>
      </c>
    </row>
    <row r="95" s="76" customFormat="true" ht="15.75" hidden="false" customHeight="false" outlineLevel="0" collapsed="false">
      <c r="A95" s="75" t="s">
        <v>218</v>
      </c>
      <c r="B95" s="76" t="s">
        <v>219</v>
      </c>
      <c r="C95" s="76" t="n">
        <v>1</v>
      </c>
      <c r="D95" s="77" t="n">
        <v>609.858195</v>
      </c>
      <c r="E95" s="78" t="n">
        <v>505.580959</v>
      </c>
      <c r="F95" s="79" t="n">
        <f aca="false">IF(D95=0,0,(E95-D95)/D95*100)</f>
        <v>-17.0986037172133</v>
      </c>
      <c r="G95" s="77" t="n">
        <v>87.671541</v>
      </c>
      <c r="H95" s="78" t="n">
        <v>117.415812</v>
      </c>
      <c r="I95" s="79" t="n">
        <f aca="false">IF(G95=0,0,(H95-G95)/G95*100)</f>
        <v>33.9269398720846</v>
      </c>
      <c r="J95" s="80" t="n">
        <f aca="false">G95-D95</f>
        <v>-522.186654</v>
      </c>
      <c r="K95" s="81" t="n">
        <f aca="false">H95-E95</f>
        <v>-388.165147</v>
      </c>
    </row>
    <row r="96" s="97" customFormat="true" ht="15.75" hidden="false" customHeight="false" outlineLevel="0" collapsed="false">
      <c r="A96" s="96" t="s">
        <v>317</v>
      </c>
      <c r="B96" s="97" t="s">
        <v>318</v>
      </c>
      <c r="C96" s="97" t="n">
        <v>1</v>
      </c>
      <c r="D96" s="98" t="n">
        <v>2885.224662</v>
      </c>
      <c r="E96" s="99" t="n">
        <v>2960.917406</v>
      </c>
      <c r="F96" s="100" t="n">
        <f aca="false">IF(D96=0,0,(E96-D96)/D96*100)</f>
        <v>2.62346100797332</v>
      </c>
      <c r="G96" s="98" t="n">
        <v>465.10836</v>
      </c>
      <c r="H96" s="99" t="n">
        <v>512.860949</v>
      </c>
      <c r="I96" s="100" t="n">
        <f aca="false">IF(G96=0,0,(H96-G96)/G96*100)</f>
        <v>10.266981440626</v>
      </c>
      <c r="J96" s="101" t="n">
        <f aca="false">G96-D96</f>
        <v>-2420.116302</v>
      </c>
      <c r="K96" s="102" t="n">
        <f aca="false">H96-E96</f>
        <v>-2448.056457</v>
      </c>
    </row>
    <row r="97" s="27" customFormat="true" ht="12.75" hidden="false" customHeight="false" outlineLevel="0" collapsed="false">
      <c r="A97" s="26" t="s">
        <v>224</v>
      </c>
      <c r="B97" s="27" t="s">
        <v>225</v>
      </c>
      <c r="C97" s="27" t="n">
        <v>1</v>
      </c>
      <c r="D97" s="28" t="n">
        <v>4.131</v>
      </c>
      <c r="E97" s="29" t="n">
        <v>4.746375</v>
      </c>
      <c r="F97" s="30" t="n">
        <f aca="false">IF(D97=0,0,(E97-D97)/D97*100)</f>
        <v>14.89651416122</v>
      </c>
      <c r="G97" s="28" t="n">
        <v>1.469062</v>
      </c>
      <c r="H97" s="29" t="n">
        <v>0.996953</v>
      </c>
      <c r="I97" s="30" t="n">
        <f aca="false">IF(G97=0,0,(H97-G97)/G97*100)</f>
        <v>-32.1367648200008</v>
      </c>
      <c r="J97" s="28" t="n">
        <f aca="false">G97-D97</f>
        <v>-2.661938</v>
      </c>
      <c r="K97" s="31" t="n">
        <f aca="false">H97-E97</f>
        <v>-3.749422</v>
      </c>
    </row>
    <row r="98" s="27" customFormat="true" ht="12.75" hidden="false" customHeight="false" outlineLevel="0" collapsed="false">
      <c r="A98" s="26" t="s">
        <v>226</v>
      </c>
      <c r="B98" s="27" t="s">
        <v>227</v>
      </c>
      <c r="C98" s="27" t="n">
        <v>1</v>
      </c>
      <c r="D98" s="28" t="n">
        <v>1.298015</v>
      </c>
      <c r="E98" s="29" t="n">
        <v>1.39213</v>
      </c>
      <c r="F98" s="30" t="n">
        <f aca="false">IF(D98=0,0,(E98-D98)/D98*100)</f>
        <v>7.25068662534718</v>
      </c>
      <c r="G98" s="28" t="n">
        <v>61.158653</v>
      </c>
      <c r="H98" s="29" t="n">
        <v>73.559839</v>
      </c>
      <c r="I98" s="30" t="n">
        <f aca="false">IF(G98=0,0,(H98-G98)/G98*100)</f>
        <v>20.2770751017031</v>
      </c>
      <c r="J98" s="28" t="n">
        <f aca="false">G98-D98</f>
        <v>59.860638</v>
      </c>
      <c r="K98" s="31" t="n">
        <f aca="false">H98-E98</f>
        <v>72.167709</v>
      </c>
    </row>
    <row r="99" s="27" customFormat="true" ht="12.75" hidden="false" customHeight="false" outlineLevel="0" collapsed="false">
      <c r="A99" s="26" t="s">
        <v>228</v>
      </c>
      <c r="B99" s="27" t="s">
        <v>229</v>
      </c>
      <c r="C99" s="27" t="n">
        <v>1</v>
      </c>
      <c r="D99" s="28" t="n">
        <v>1.324898</v>
      </c>
      <c r="E99" s="29" t="n">
        <v>2.842049</v>
      </c>
      <c r="F99" s="30" t="n">
        <f aca="false">IF(D99=0,0,(E99-D99)/D99*100)</f>
        <v>114.510777433433</v>
      </c>
      <c r="G99" s="28" t="n">
        <v>100.70016</v>
      </c>
      <c r="H99" s="29" t="n">
        <v>109.792178</v>
      </c>
      <c r="I99" s="30" t="n">
        <f aca="false">IF(G99=0,0,(H99-G99)/G99*100)</f>
        <v>9.02880194033457</v>
      </c>
      <c r="J99" s="28" t="n">
        <f aca="false">G99-D99</f>
        <v>99.375262</v>
      </c>
      <c r="K99" s="31" t="n">
        <f aca="false">H99-E99</f>
        <v>106.950129</v>
      </c>
    </row>
    <row r="100" s="27" customFormat="true" ht="12.75" hidden="false" customHeight="false" outlineLevel="0" collapsed="false">
      <c r="A100" s="26" t="s">
        <v>230</v>
      </c>
      <c r="B100" s="27" t="s">
        <v>231</v>
      </c>
      <c r="C100" s="27" t="n">
        <v>1</v>
      </c>
      <c r="D100" s="28" t="n">
        <v>2.578332</v>
      </c>
      <c r="E100" s="29" t="n">
        <v>1.578304</v>
      </c>
      <c r="F100" s="30" t="n">
        <f aca="false">IF(D100=0,0,(E100-D100)/D100*100)</f>
        <v>-38.7858506972725</v>
      </c>
      <c r="G100" s="28" t="n">
        <v>115.240475</v>
      </c>
      <c r="H100" s="29" t="n">
        <v>117.949045</v>
      </c>
      <c r="I100" s="30" t="n">
        <f aca="false">IF(G100=0,0,(H100-G100)/G100*100)</f>
        <v>2.35036344652345</v>
      </c>
      <c r="J100" s="28" t="n">
        <f aca="false">G100-D100</f>
        <v>112.662143</v>
      </c>
      <c r="K100" s="31" t="n">
        <f aca="false">H100-E100</f>
        <v>116.370741</v>
      </c>
    </row>
    <row r="101" s="27" customFormat="true" ht="12.75" hidden="false" customHeight="false" outlineLevel="0" collapsed="false">
      <c r="A101" s="26" t="s">
        <v>232</v>
      </c>
      <c r="B101" s="27" t="s">
        <v>233</v>
      </c>
      <c r="C101" s="27" t="n">
        <v>1</v>
      </c>
      <c r="D101" s="28" t="n">
        <v>48.641797</v>
      </c>
      <c r="E101" s="29" t="n">
        <v>52.259418</v>
      </c>
      <c r="F101" s="30" t="n">
        <f aca="false">IF(D101=0,0,(E101-D101)/D101*100)</f>
        <v>7.43726840519482</v>
      </c>
      <c r="G101" s="28" t="n">
        <v>438.534874</v>
      </c>
      <c r="H101" s="29" t="n">
        <v>491.462171</v>
      </c>
      <c r="I101" s="30" t="n">
        <f aca="false">IF(G101=0,0,(H101-G101)/G101*100)</f>
        <v>12.0691192737388</v>
      </c>
      <c r="J101" s="28" t="n">
        <f aca="false">G101-D101</f>
        <v>389.893077</v>
      </c>
      <c r="K101" s="31" t="n">
        <f aca="false">H101-E101</f>
        <v>439.202753</v>
      </c>
    </row>
    <row r="102" s="27" customFormat="true" ht="12.75" hidden="false" customHeight="false" outlineLevel="0" collapsed="false">
      <c r="A102" s="26" t="s">
        <v>234</v>
      </c>
      <c r="B102" s="27" t="s">
        <v>235</v>
      </c>
      <c r="C102" s="27" t="n">
        <v>1</v>
      </c>
      <c r="D102" s="28" t="n">
        <v>3.635844</v>
      </c>
      <c r="E102" s="29" t="n">
        <v>2.819911</v>
      </c>
      <c r="F102" s="30" t="n">
        <f aca="false">IF(D102=0,0,(E102-D102)/D102*100)</f>
        <v>-22.4413643709686</v>
      </c>
      <c r="G102" s="28" t="n">
        <v>203.816402</v>
      </c>
      <c r="H102" s="29" t="n">
        <v>215.167034</v>
      </c>
      <c r="I102" s="30" t="n">
        <f aca="false">IF(G102=0,0,(H102-G102)/G102*100)</f>
        <v>5.56904738216309</v>
      </c>
      <c r="J102" s="28" t="n">
        <f aca="false">G102-D102</f>
        <v>200.180558</v>
      </c>
      <c r="K102" s="31" t="n">
        <f aca="false">H102-E102</f>
        <v>212.347123</v>
      </c>
    </row>
    <row r="103" s="27" customFormat="true" ht="12.75" hidden="false" customHeight="false" outlineLevel="0" collapsed="false">
      <c r="A103" s="26" t="s">
        <v>236</v>
      </c>
      <c r="B103" s="27" t="s">
        <v>237</v>
      </c>
      <c r="C103" s="27" t="n">
        <v>1</v>
      </c>
      <c r="D103" s="28" t="n">
        <v>47.580648</v>
      </c>
      <c r="E103" s="29" t="n">
        <v>54.692625</v>
      </c>
      <c r="F103" s="30" t="n">
        <f aca="false">IF(D103=0,0,(E103-D103)/D103*100)</f>
        <v>14.9472050065396</v>
      </c>
      <c r="G103" s="28" t="n">
        <v>360.485884</v>
      </c>
      <c r="H103" s="29" t="n">
        <v>365.828952</v>
      </c>
      <c r="I103" s="30" t="n">
        <f aca="false">IF(G103=0,0,(H103-G103)/G103*100)</f>
        <v>1.4821850832861</v>
      </c>
      <c r="J103" s="28" t="n">
        <f aca="false">G103-D103</f>
        <v>312.905236</v>
      </c>
      <c r="K103" s="31" t="n">
        <f aca="false">H103-E103</f>
        <v>311.136327</v>
      </c>
    </row>
    <row r="104" s="27" customFormat="true" ht="12.75" hidden="false" customHeight="false" outlineLevel="0" collapsed="false">
      <c r="A104" s="26" t="s">
        <v>238</v>
      </c>
      <c r="B104" s="27" t="s">
        <v>239</v>
      </c>
      <c r="C104" s="27" t="n">
        <v>1</v>
      </c>
      <c r="D104" s="28" t="n">
        <v>0.787086</v>
      </c>
      <c r="E104" s="29" t="n">
        <v>0.699357</v>
      </c>
      <c r="F104" s="30" t="n">
        <f aca="false">IF(D104=0,0,(E104-D104)/D104*100)</f>
        <v>-11.1460501139647</v>
      </c>
      <c r="G104" s="28" t="n">
        <v>6.01858</v>
      </c>
      <c r="H104" s="29" t="n">
        <v>5.19584</v>
      </c>
      <c r="I104" s="30" t="n">
        <f aca="false">IF(G104=0,0,(H104-G104)/G104*100)</f>
        <v>-13.6700018941345</v>
      </c>
      <c r="J104" s="28" t="n">
        <f aca="false">G104-D104</f>
        <v>5.231494</v>
      </c>
      <c r="K104" s="31" t="n">
        <f aca="false">H104-E104</f>
        <v>4.496483</v>
      </c>
    </row>
    <row r="105" s="27" customFormat="true" ht="12.75" hidden="false" customHeight="false" outlineLevel="0" collapsed="false">
      <c r="A105" s="26" t="s">
        <v>240</v>
      </c>
      <c r="B105" s="27" t="s">
        <v>241</v>
      </c>
      <c r="C105" s="27" t="n">
        <v>1</v>
      </c>
      <c r="D105" s="28" t="n">
        <v>2.333728</v>
      </c>
      <c r="E105" s="29" t="n">
        <v>1.807183</v>
      </c>
      <c r="F105" s="30" t="n">
        <f aca="false">IF(D105=0,0,(E105-D105)/D105*100)</f>
        <v>-22.5623980172497</v>
      </c>
      <c r="G105" s="28" t="n">
        <v>99.707229</v>
      </c>
      <c r="H105" s="29" t="n">
        <v>105.975152</v>
      </c>
      <c r="I105" s="30" t="n">
        <f aca="false">IF(G105=0,0,(H105-G105)/G105*100)</f>
        <v>6.28632754401388</v>
      </c>
      <c r="J105" s="28" t="n">
        <f aca="false">G105-D105</f>
        <v>97.373501</v>
      </c>
      <c r="K105" s="31" t="n">
        <f aca="false">H105-E105</f>
        <v>104.167969</v>
      </c>
    </row>
    <row r="106" s="27" customFormat="true" ht="12.75" hidden="false" customHeight="false" outlineLevel="0" collapsed="false">
      <c r="A106" s="26" t="s">
        <v>242</v>
      </c>
      <c r="B106" s="27" t="s">
        <v>243</v>
      </c>
      <c r="C106" s="27" t="n">
        <v>1</v>
      </c>
      <c r="D106" s="28" t="n">
        <v>0.127901</v>
      </c>
      <c r="E106" s="29" t="n">
        <v>2.34727</v>
      </c>
      <c r="F106" s="30" t="n">
        <f aca="false">IF(D106=0,0,(E106-D106)/D106*100)</f>
        <v>1735.22411865427</v>
      </c>
      <c r="G106" s="28" t="n">
        <v>12.748078</v>
      </c>
      <c r="H106" s="29" t="n">
        <v>18.120406</v>
      </c>
      <c r="I106" s="30" t="n">
        <f aca="false">IF(G106=0,0,(H106-G106)/G106*100)</f>
        <v>42.1422586212604</v>
      </c>
      <c r="J106" s="28" t="n">
        <f aca="false">G106-D106</f>
        <v>12.620177</v>
      </c>
      <c r="K106" s="31" t="n">
        <f aca="false">H106-E106</f>
        <v>15.773136</v>
      </c>
    </row>
    <row r="107" customFormat="false" ht="15.75" hidden="false" customHeight="false" outlineLevel="0" collapsed="false">
      <c r="A107" s="18" t="s">
        <v>244</v>
      </c>
      <c r="B107" s="1" t="s">
        <v>245</v>
      </c>
      <c r="D107" s="12" t="n">
        <f aca="false">SUM(D97:D106)</f>
        <v>112.439249</v>
      </c>
      <c r="E107" s="13" t="n">
        <f aca="false">SUM(E97:E106)</f>
        <v>125.184622</v>
      </c>
      <c r="F107" s="103" t="n">
        <f aca="false">IF(D107=0,0,(E107-D107)/D107*100)</f>
        <v>11.3353416296831</v>
      </c>
      <c r="G107" s="12" t="n">
        <f aca="false">SUM(G97:G106)</f>
        <v>1399.879397</v>
      </c>
      <c r="H107" s="13" t="n">
        <f aca="false">SUM(H97:H106)</f>
        <v>1504.04757</v>
      </c>
      <c r="I107" s="103" t="n">
        <f aca="false">(H107-G107)/G107*100</f>
        <v>7.44122481002555</v>
      </c>
      <c r="J107" s="16" t="n">
        <f aca="false">G107-D107</f>
        <v>1287.440148</v>
      </c>
      <c r="K107" s="17" t="n">
        <f aca="false">H107-E107</f>
        <v>1378.862948</v>
      </c>
    </row>
    <row r="108" s="27" customFormat="true" ht="12.75" hidden="false" customHeight="false" outlineLevel="0" collapsed="false">
      <c r="A108" s="26" t="s">
        <v>246</v>
      </c>
      <c r="B108" s="27" t="s">
        <v>247</v>
      </c>
      <c r="C108" s="27" t="n">
        <v>1</v>
      </c>
      <c r="D108" s="28" t="n">
        <v>22.622276</v>
      </c>
      <c r="E108" s="29" t="n">
        <v>20.909495</v>
      </c>
      <c r="F108" s="30" t="n">
        <f aca="false">IF(D108=0,0,(E108-D108)/D108*100)</f>
        <v>-7.57121431990309</v>
      </c>
      <c r="G108" s="28" t="n">
        <v>40.689554</v>
      </c>
      <c r="H108" s="29" t="n">
        <v>43.068451</v>
      </c>
      <c r="I108" s="30" t="n">
        <f aca="false">IF(G108=0,0,(H108-G108)/G108*100)</f>
        <v>5.84645631652783</v>
      </c>
      <c r="J108" s="28" t="n">
        <f aca="false">G108-D108</f>
        <v>18.067278</v>
      </c>
      <c r="K108" s="31" t="n">
        <f aca="false">H108-E108</f>
        <v>22.158956</v>
      </c>
    </row>
    <row r="109" s="27" customFormat="true" ht="12.75" hidden="false" customHeight="false" outlineLevel="0" collapsed="false">
      <c r="A109" s="26" t="s">
        <v>248</v>
      </c>
      <c r="B109" s="27" t="s">
        <v>249</v>
      </c>
      <c r="C109" s="27" t="n">
        <v>1</v>
      </c>
      <c r="D109" s="28" t="n">
        <v>3.57185</v>
      </c>
      <c r="E109" s="29" t="n">
        <v>3.300512</v>
      </c>
      <c r="F109" s="30" t="n">
        <f aca="false">IF(D109=0,0,(E109-D109)/D109*100)</f>
        <v>-7.59656760502261</v>
      </c>
      <c r="G109" s="28" t="n">
        <v>21.705007</v>
      </c>
      <c r="H109" s="29" t="n">
        <v>22.183554</v>
      </c>
      <c r="I109" s="30" t="n">
        <f aca="false">IF(G109=0,0,(H109-G109)/G109*100)</f>
        <v>2.20477698993602</v>
      </c>
      <c r="J109" s="28" t="n">
        <f aca="false">G109-D109</f>
        <v>18.133157</v>
      </c>
      <c r="K109" s="31" t="n">
        <f aca="false">H109-E109</f>
        <v>18.883042</v>
      </c>
    </row>
    <row r="110" s="76" customFormat="true" ht="15.75" hidden="false" customHeight="false" outlineLevel="0" collapsed="false">
      <c r="A110" s="18" t="s">
        <v>250</v>
      </c>
      <c r="B110" s="1" t="s">
        <v>251</v>
      </c>
      <c r="C110" s="1"/>
      <c r="D110" s="77" t="n">
        <f aca="false">SUM(D108:D109)</f>
        <v>26.194126</v>
      </c>
      <c r="E110" s="78" t="n">
        <f aca="false">SUM(E108:E109)</f>
        <v>24.210007</v>
      </c>
      <c r="F110" s="79" t="n">
        <f aca="false">IF(D110=0,0,(E110-D110)/D110*100)</f>
        <v>-7.57467151223141</v>
      </c>
      <c r="G110" s="77" t="n">
        <f aca="false">SUM(G108:G109)</f>
        <v>62.394561</v>
      </c>
      <c r="H110" s="78" t="n">
        <f aca="false">SUM(H108:H109)</f>
        <v>65.252005</v>
      </c>
      <c r="I110" s="79" t="n">
        <f aca="false">IF(G110=0,0,(H110-G110)/G110*100)</f>
        <v>4.5796363564446</v>
      </c>
      <c r="J110" s="80" t="n">
        <f aca="false">G110-D110</f>
        <v>36.200435</v>
      </c>
      <c r="K110" s="81" t="n">
        <f aca="false">H110-E110</f>
        <v>41.041998</v>
      </c>
    </row>
    <row r="111" s="97" customFormat="true" ht="15.75" hidden="false" customHeight="false" outlineLevel="0" collapsed="false">
      <c r="A111" s="96" t="s">
        <v>319</v>
      </c>
      <c r="B111" s="97" t="s">
        <v>320</v>
      </c>
      <c r="C111" s="97" t="n">
        <v>1</v>
      </c>
      <c r="D111" s="98" t="n">
        <v>466.138379</v>
      </c>
      <c r="E111" s="99" t="n">
        <v>492.498079</v>
      </c>
      <c r="F111" s="100" t="n">
        <f aca="false">IF(D111=0,0,(E111-D111)/D111*100)</f>
        <v>5.65490875403761</v>
      </c>
      <c r="G111" s="98" t="n">
        <v>59.926014</v>
      </c>
      <c r="H111" s="99" t="n">
        <v>77.385677</v>
      </c>
      <c r="I111" s="100" t="n">
        <f aca="false">IF(G111=0,0,(H111-G111)/G111*100)</f>
        <v>29.1353651521024</v>
      </c>
      <c r="J111" s="101" t="n">
        <f aca="false">G111-D111</f>
        <v>-406.212365</v>
      </c>
      <c r="K111" s="102" t="n">
        <f aca="false">H111-E111</f>
        <v>-415.112402</v>
      </c>
    </row>
    <row r="112" s="97" customFormat="true" ht="15.75" hidden="false" customHeight="false" outlineLevel="0" collapsed="false">
      <c r="A112" s="96" t="s">
        <v>321</v>
      </c>
      <c r="B112" s="97" t="s">
        <v>322</v>
      </c>
      <c r="C112" s="97" t="n">
        <v>1</v>
      </c>
      <c r="D112" s="98" t="n">
        <v>61.593849</v>
      </c>
      <c r="E112" s="99" t="n">
        <v>62.654698</v>
      </c>
      <c r="F112" s="100" t="n">
        <f aca="false">IF(D112=0,0,(E112-D112)/D112*100)</f>
        <v>1.72232944883832</v>
      </c>
      <c r="G112" s="98" t="n">
        <v>181.617066</v>
      </c>
      <c r="H112" s="99" t="n">
        <v>166.265088</v>
      </c>
      <c r="I112" s="100" t="n">
        <f aca="false">IF(G112=0,0,(H112-G112)/G112*100)</f>
        <v>-8.45293800748879</v>
      </c>
      <c r="J112" s="101" t="n">
        <f aca="false">G112-D112</f>
        <v>120.023217</v>
      </c>
      <c r="K112" s="102" t="n">
        <f aca="false">H112-E112</f>
        <v>103.61039</v>
      </c>
    </row>
    <row r="113" s="97" customFormat="true" ht="15.75" hidden="false" customHeight="false" outlineLevel="0" collapsed="false">
      <c r="A113" s="96" t="s">
        <v>323</v>
      </c>
      <c r="B113" s="97" t="s">
        <v>324</v>
      </c>
      <c r="C113" s="97" t="n">
        <v>1</v>
      </c>
      <c r="D113" s="98" t="n">
        <v>86.951248</v>
      </c>
      <c r="E113" s="99" t="n">
        <v>86.024375</v>
      </c>
      <c r="F113" s="100" t="n">
        <f aca="false">IF(D113=0,0,(E113-D113)/D113*100)</f>
        <v>-1.06596859886358</v>
      </c>
      <c r="G113" s="98" t="n">
        <v>62.958809</v>
      </c>
      <c r="H113" s="99" t="n">
        <v>48.292432</v>
      </c>
      <c r="I113" s="100" t="n">
        <f aca="false">IF(G113=0,0,(H113-G113)/G113*100)</f>
        <v>-23.2951944818397</v>
      </c>
      <c r="J113" s="101" t="n">
        <f aca="false">G113-D113</f>
        <v>-23.992439</v>
      </c>
      <c r="K113" s="102" t="n">
        <f aca="false">H113-E113</f>
        <v>-37.731943</v>
      </c>
    </row>
    <row r="114" customFormat="false" ht="15.75" hidden="false" customHeight="false" outlineLevel="0" collapsed="false">
      <c r="A114" s="18" t="s">
        <v>260</v>
      </c>
      <c r="B114" s="74" t="s">
        <v>261</v>
      </c>
      <c r="C114" s="1" t="n">
        <v>1</v>
      </c>
      <c r="D114" s="12" t="n">
        <v>14.706622</v>
      </c>
      <c r="E114" s="13" t="n">
        <v>13.428621</v>
      </c>
      <c r="F114" s="14" t="n">
        <f aca="false">IF(D114=0,0,(E114-D114)/D114*100)</f>
        <v>-8.68996972928249</v>
      </c>
      <c r="G114" s="12" t="n">
        <v>794.279779</v>
      </c>
      <c r="H114" s="13" t="n">
        <v>791.644259</v>
      </c>
      <c r="I114" s="14" t="n">
        <f aca="false">IF(G114=0,0,(H114-G114)/G114*100)</f>
        <v>-0.33181255140576</v>
      </c>
      <c r="J114" s="16" t="n">
        <f aca="false">G114-D114</f>
        <v>779.573157</v>
      </c>
      <c r="K114" s="17" t="n">
        <f aca="false">H114-E114</f>
        <v>778.215638</v>
      </c>
    </row>
    <row r="115" customFormat="false" ht="15.75" hidden="false" customHeight="false" outlineLevel="0" collapsed="false">
      <c r="A115" s="18" t="s">
        <v>262</v>
      </c>
      <c r="B115" s="74" t="s">
        <v>263</v>
      </c>
      <c r="C115" s="1" t="n">
        <v>1</v>
      </c>
      <c r="D115" s="12" t="n">
        <v>224.743235</v>
      </c>
      <c r="E115" s="13" t="n">
        <v>264.009308</v>
      </c>
      <c r="F115" s="14" t="n">
        <f aca="false">IF(D115=0,0,(E115-D115)/D115*100)</f>
        <v>17.471526117349</v>
      </c>
      <c r="G115" s="12" t="n">
        <v>166.325653</v>
      </c>
      <c r="H115" s="13" t="n">
        <v>150.141895</v>
      </c>
      <c r="I115" s="14" t="n">
        <f aca="false">IF(G115=0,0,(H115-G115)/G115*100)</f>
        <v>-9.73016351241981</v>
      </c>
      <c r="J115" s="16" t="n">
        <f aca="false">G115-D115</f>
        <v>-58.417582</v>
      </c>
      <c r="K115" s="17" t="n">
        <f aca="false">H115-E115</f>
        <v>-113.867413</v>
      </c>
    </row>
    <row r="116" s="76" customFormat="true" ht="15.75" hidden="false" customHeight="false" outlineLevel="0" collapsed="false">
      <c r="A116" s="75" t="s">
        <v>264</v>
      </c>
      <c r="B116" s="76" t="s">
        <v>265</v>
      </c>
      <c r="C116" s="76" t="n">
        <v>1</v>
      </c>
      <c r="D116" s="77" t="n">
        <v>0.672852</v>
      </c>
      <c r="E116" s="78" t="n">
        <v>1.237574</v>
      </c>
      <c r="F116" s="79" t="n">
        <f aca="false">IF(D116=0,0,(E116-D116)/D116*100)</f>
        <v>83.9296011604335</v>
      </c>
      <c r="G116" s="77" t="n">
        <v>2035.911374</v>
      </c>
      <c r="H116" s="78" t="n">
        <v>1277.065449</v>
      </c>
      <c r="I116" s="79" t="n">
        <f aca="false">IF(G116=0,0,(H116-G116)/G116*100)</f>
        <v>-37.2730333299862</v>
      </c>
      <c r="J116" s="80" t="n">
        <f aca="false">G116-D116</f>
        <v>2035.238522</v>
      </c>
      <c r="K116" s="81" t="n">
        <f aca="false">H116-E116</f>
        <v>1275.827875</v>
      </c>
    </row>
    <row r="117" s="97" customFormat="true" ht="15.75" hidden="false" customHeight="false" outlineLevel="0" collapsed="false">
      <c r="A117" s="96" t="s">
        <v>325</v>
      </c>
      <c r="B117" s="97" t="s">
        <v>326</v>
      </c>
      <c r="C117" s="97" t="n">
        <v>1</v>
      </c>
      <c r="D117" s="98" t="n">
        <v>23.657437</v>
      </c>
      <c r="E117" s="99" t="n">
        <v>24.12196</v>
      </c>
      <c r="F117" s="100" t="n">
        <f aca="false">IF(D117=0,0,(E117-D117)/D117*100)</f>
        <v>1.96353899198802</v>
      </c>
      <c r="G117" s="98" t="n">
        <v>68.158391</v>
      </c>
      <c r="H117" s="99" t="n">
        <v>79.365652</v>
      </c>
      <c r="I117" s="100" t="n">
        <f aca="false">IF(G117=0,0,(H117-G117)/G117*100)</f>
        <v>16.4429659144976</v>
      </c>
      <c r="J117" s="101" t="n">
        <f aca="false">G117-D117</f>
        <v>44.500954</v>
      </c>
      <c r="K117" s="102" t="n">
        <f aca="false">H117-E117</f>
        <v>55.243692</v>
      </c>
    </row>
    <row r="118" s="27" customFormat="true" ht="12.75" hidden="false" customHeight="false" outlineLevel="0" collapsed="false">
      <c r="A118" s="26" t="s">
        <v>270</v>
      </c>
      <c r="B118" s="27" t="s">
        <v>271</v>
      </c>
      <c r="C118" s="27" t="n">
        <v>1</v>
      </c>
      <c r="D118" s="28" t="n">
        <v>6.066751</v>
      </c>
      <c r="E118" s="29" t="n">
        <v>6.265227</v>
      </c>
      <c r="F118" s="30" t="n">
        <f aca="false">IF(D118=0,0,(E118-D118)/D118*100)</f>
        <v>3.27153693962387</v>
      </c>
      <c r="G118" s="28" t="n">
        <v>34.768376</v>
      </c>
      <c r="H118" s="29" t="n">
        <v>36.45651</v>
      </c>
      <c r="I118" s="30" t="n">
        <f aca="false">IF(G118=0,0,(H118-G118)/G118*100)</f>
        <v>4.85537201967673</v>
      </c>
      <c r="J118" s="28" t="n">
        <f aca="false">G118-D118</f>
        <v>28.701625</v>
      </c>
      <c r="K118" s="31" t="n">
        <f aca="false">H118-E118</f>
        <v>30.191283</v>
      </c>
    </row>
    <row r="119" s="27" customFormat="true" ht="12.75" hidden="false" customHeight="false" outlineLevel="0" collapsed="false">
      <c r="A119" s="26" t="s">
        <v>272</v>
      </c>
      <c r="B119" s="27" t="s">
        <v>273</v>
      </c>
      <c r="C119" s="27" t="n">
        <v>1</v>
      </c>
      <c r="D119" s="28" t="n">
        <v>24.373291</v>
      </c>
      <c r="E119" s="29" t="n">
        <v>33.138974</v>
      </c>
      <c r="F119" s="30" t="n">
        <f aca="false">IF(D119=0,0,(E119-D119)/D119*100)</f>
        <v>35.9642979686248</v>
      </c>
      <c r="G119" s="28" t="n">
        <v>5.353903</v>
      </c>
      <c r="H119" s="29" t="n">
        <v>8.697513</v>
      </c>
      <c r="I119" s="30" t="n">
        <f aca="false">IF(G119=0,0,(H119-G119)/G119*100)</f>
        <v>62.4518225302177</v>
      </c>
      <c r="J119" s="28" t="n">
        <f aca="false">G119-D119</f>
        <v>-19.019388</v>
      </c>
      <c r="K119" s="31" t="n">
        <f aca="false">H119-E119</f>
        <v>-24.441461</v>
      </c>
    </row>
    <row r="120" s="27" customFormat="true" ht="12.75" hidden="false" customHeight="false" outlineLevel="0" collapsed="false">
      <c r="A120" s="26" t="s">
        <v>274</v>
      </c>
      <c r="B120" s="27" t="s">
        <v>275</v>
      </c>
      <c r="C120" s="27" t="n">
        <v>1</v>
      </c>
      <c r="D120" s="28" t="n">
        <v>91.596276</v>
      </c>
      <c r="E120" s="29" t="n">
        <v>80.351642</v>
      </c>
      <c r="F120" s="30" t="n">
        <f aca="false">IF(D120=0,0,(E120-D120)/D120*100)</f>
        <v>-12.2763004033046</v>
      </c>
      <c r="G120" s="28" t="n">
        <v>3.497128</v>
      </c>
      <c r="H120" s="29" t="n">
        <v>4.498961</v>
      </c>
      <c r="I120" s="30" t="n">
        <f aca="false">IF(G120=0,0,(H120-G120)/G120*100)</f>
        <v>28.6473071617625</v>
      </c>
      <c r="J120" s="28" t="n">
        <f aca="false">G120-D120</f>
        <v>-88.099148</v>
      </c>
      <c r="K120" s="31" t="n">
        <f aca="false">H120-E120</f>
        <v>-75.852681</v>
      </c>
    </row>
    <row r="121" s="27" customFormat="true" ht="12.75" hidden="false" customHeight="false" outlineLevel="0" collapsed="false">
      <c r="A121" s="26" t="s">
        <v>276</v>
      </c>
      <c r="B121" s="27" t="s">
        <v>277</v>
      </c>
      <c r="C121" s="27" t="n">
        <v>1</v>
      </c>
      <c r="D121" s="28" t="n">
        <v>48.053197</v>
      </c>
      <c r="E121" s="29" t="n">
        <v>43.234828</v>
      </c>
      <c r="F121" s="30" t="n">
        <f aca="false">IF(D121=0,0,(E121-D121)/D121*100)</f>
        <v>-10.0271559455243</v>
      </c>
      <c r="G121" s="28" t="n">
        <v>123.279868</v>
      </c>
      <c r="H121" s="29" t="n">
        <v>128.607601</v>
      </c>
      <c r="I121" s="30" t="n">
        <f aca="false">IF(G121=0,0,(H121-G121)/G121*100)</f>
        <v>4.32165696348734</v>
      </c>
      <c r="J121" s="28" t="n">
        <f aca="false">G121-D121</f>
        <v>75.226671</v>
      </c>
      <c r="K121" s="31" t="n">
        <f aca="false">H121-E121</f>
        <v>85.372773</v>
      </c>
    </row>
    <row r="122" s="27" customFormat="true" ht="12.75" hidden="false" customHeight="false" outlineLevel="0" collapsed="false">
      <c r="A122" s="26" t="s">
        <v>278</v>
      </c>
      <c r="B122" s="27" t="s">
        <v>279</v>
      </c>
      <c r="C122" s="27" t="n">
        <v>1</v>
      </c>
      <c r="D122" s="28" t="n">
        <v>1.457508</v>
      </c>
      <c r="E122" s="29" t="n">
        <v>1.524526</v>
      </c>
      <c r="F122" s="30" t="n">
        <f aca="false">IF(D122=0,0,(E122-D122)/D122*100)</f>
        <v>4.5981222744575</v>
      </c>
      <c r="G122" s="28" t="n">
        <v>7.758081</v>
      </c>
      <c r="H122" s="29" t="n">
        <v>6.178175</v>
      </c>
      <c r="I122" s="30" t="n">
        <f aca="false">IF(G122=0,0,(H122-G122)/G122*100)</f>
        <v>-20.3646494539049</v>
      </c>
      <c r="J122" s="28" t="n">
        <f aca="false">G122-D122</f>
        <v>6.300573</v>
      </c>
      <c r="K122" s="31" t="n">
        <f aca="false">H122-E122</f>
        <v>4.653649</v>
      </c>
    </row>
    <row r="123" s="27" customFormat="true" ht="12.75" hidden="false" customHeight="false" outlineLevel="0" collapsed="false">
      <c r="A123" s="26" t="s">
        <v>280</v>
      </c>
      <c r="B123" s="27" t="s">
        <v>281</v>
      </c>
      <c r="C123" s="27" t="n">
        <v>1</v>
      </c>
      <c r="D123" s="28" t="n">
        <v>395.897947</v>
      </c>
      <c r="E123" s="29" t="n">
        <v>344.645047</v>
      </c>
      <c r="F123" s="30" t="n">
        <f aca="false">IF(D123=0,0,(E123-D123)/D123*100)</f>
        <v>-12.945987820442</v>
      </c>
      <c r="G123" s="28" t="n">
        <v>153.711637</v>
      </c>
      <c r="H123" s="29" t="n">
        <v>162.508407</v>
      </c>
      <c r="I123" s="30" t="n">
        <f aca="false">IF(G123=0,0,(H123-G123)/G123*100)</f>
        <v>5.72290437580859</v>
      </c>
      <c r="J123" s="28" t="n">
        <f aca="false">G123-D123</f>
        <v>-242.18631</v>
      </c>
      <c r="K123" s="31" t="n">
        <f aca="false">H123-E123</f>
        <v>-182.13664</v>
      </c>
    </row>
    <row r="124" s="27" customFormat="true" ht="12.75" hidden="false" customHeight="false" outlineLevel="0" collapsed="false">
      <c r="A124" s="26" t="s">
        <v>282</v>
      </c>
      <c r="B124" s="27" t="s">
        <v>283</v>
      </c>
      <c r="C124" s="27" t="n">
        <v>1</v>
      </c>
      <c r="D124" s="28" t="n">
        <v>61.577442</v>
      </c>
      <c r="E124" s="29" t="n">
        <v>54.950913</v>
      </c>
      <c r="F124" s="30" t="n">
        <f aca="false">IF(D124=0,0,(E124-D124)/D124*100)</f>
        <v>-10.761293072226</v>
      </c>
      <c r="G124" s="28" t="n">
        <v>52.726516</v>
      </c>
      <c r="H124" s="29" t="n">
        <v>47.316045</v>
      </c>
      <c r="I124" s="30" t="n">
        <f aca="false">IF(G124=0,0,(H124-G124)/G124*100)</f>
        <v>-10.2613853720204</v>
      </c>
      <c r="J124" s="28" t="n">
        <f aca="false">G124-D124</f>
        <v>-8.850926</v>
      </c>
      <c r="K124" s="31" t="n">
        <f aca="false">H124-E124</f>
        <v>-7.634868</v>
      </c>
    </row>
    <row r="125" s="27" customFormat="true" ht="12.75" hidden="false" customHeight="false" outlineLevel="0" collapsed="false">
      <c r="A125" s="26" t="s">
        <v>284</v>
      </c>
      <c r="B125" s="27" t="s">
        <v>285</v>
      </c>
      <c r="C125" s="27" t="n">
        <v>1</v>
      </c>
      <c r="D125" s="28" t="n">
        <v>90.46599</v>
      </c>
      <c r="E125" s="29" t="n">
        <v>97.902663</v>
      </c>
      <c r="F125" s="30" t="n">
        <f aca="false">IF(D125=0,0,(E125-D125)/D125*100)</f>
        <v>8.22040747025484</v>
      </c>
      <c r="G125" s="28" t="n">
        <v>86.005086</v>
      </c>
      <c r="H125" s="29" t="n">
        <v>72.619992</v>
      </c>
      <c r="I125" s="30" t="n">
        <f aca="false">IF(G125=0,0,(H125-G125)/G125*100)</f>
        <v>-15.5631423936952</v>
      </c>
      <c r="J125" s="28" t="n">
        <f aca="false">G125-D125</f>
        <v>-4.460904</v>
      </c>
      <c r="K125" s="31" t="n">
        <f aca="false">H125-E125</f>
        <v>-25.282671</v>
      </c>
    </row>
    <row r="126" s="27" customFormat="true" ht="12.75" hidden="false" customHeight="false" outlineLevel="0" collapsed="false">
      <c r="A126" s="26" t="s">
        <v>286</v>
      </c>
      <c r="B126" s="27" t="s">
        <v>287</v>
      </c>
      <c r="C126" s="27" t="n">
        <v>1</v>
      </c>
      <c r="D126" s="28" t="n">
        <v>14.199232</v>
      </c>
      <c r="E126" s="29" t="n">
        <v>13.745008</v>
      </c>
      <c r="F126" s="30" t="n">
        <f aca="false">IF(D126=0,0,(E126-D126)/D126*100)</f>
        <v>-3.19893357612581</v>
      </c>
      <c r="G126" s="28" t="n">
        <v>55.701701</v>
      </c>
      <c r="H126" s="29" t="n">
        <v>53.31696</v>
      </c>
      <c r="I126" s="30" t="n">
        <f aca="false">IF(G126=0,0,(H126-G126)/G126*100)</f>
        <v>-4.28127141036501</v>
      </c>
      <c r="J126" s="28" t="n">
        <f aca="false">G126-D126</f>
        <v>41.502469</v>
      </c>
      <c r="K126" s="31" t="n">
        <f aca="false">H126-E126</f>
        <v>39.571952</v>
      </c>
    </row>
    <row r="127" customFormat="false" ht="15.75" hidden="false" customHeight="false" outlineLevel="0" collapsed="false">
      <c r="A127" s="18" t="s">
        <v>288</v>
      </c>
      <c r="B127" s="74" t="s">
        <v>289</v>
      </c>
      <c r="D127" s="12" t="n">
        <f aca="false">SUM(D118:D126)</f>
        <v>733.687634</v>
      </c>
      <c r="E127" s="13" t="n">
        <f aca="false">SUM(E118:E126)</f>
        <v>675.758828</v>
      </c>
      <c r="F127" s="14" t="n">
        <f aca="false">IF(D127=0,0,(E127-D127)/D127*100)</f>
        <v>-7.89556799317678</v>
      </c>
      <c r="G127" s="12" t="n">
        <f aca="false">SUM(G118:G126)</f>
        <v>522.802296</v>
      </c>
      <c r="H127" s="13" t="n">
        <f aca="false">SUM(H118:H126)</f>
        <v>520.200164</v>
      </c>
      <c r="I127" s="14" t="n">
        <f aca="false">IF(G127=0,0,(H127-G127)/G127*100)</f>
        <v>-0.497727729948604</v>
      </c>
      <c r="J127" s="16" t="n">
        <f aca="false">G127-D127</f>
        <v>-210.885338</v>
      </c>
      <c r="K127" s="17" t="n">
        <f aca="false">H127-E127</f>
        <v>-155.558664</v>
      </c>
    </row>
    <row r="128" s="27" customFormat="true" ht="12.75" hidden="false" customHeight="false" outlineLevel="0" collapsed="false">
      <c r="A128" s="26" t="s">
        <v>290</v>
      </c>
      <c r="B128" s="82" t="s">
        <v>291</v>
      </c>
      <c r="C128" s="27" t="n">
        <v>1</v>
      </c>
      <c r="D128" s="28" t="n">
        <v>304.044282</v>
      </c>
      <c r="E128" s="29" t="n">
        <v>347.05522</v>
      </c>
      <c r="F128" s="30" t="n">
        <f aca="false">IF(D128=0,0,(E128-D128)/D128*100)</f>
        <v>14.1462742588266</v>
      </c>
      <c r="G128" s="28" t="n">
        <v>80.233769</v>
      </c>
      <c r="H128" s="29" t="n">
        <v>116.664741</v>
      </c>
      <c r="I128" s="30" t="n">
        <f aca="false">IF(G128=0,0,(H128-G128)/G128*100)</f>
        <v>45.4060334620452</v>
      </c>
      <c r="J128" s="28" t="n">
        <f aca="false">G128-D128</f>
        <v>-223.810513</v>
      </c>
      <c r="K128" s="31" t="n">
        <f aca="false">H128-E128</f>
        <v>-230.390479</v>
      </c>
    </row>
    <row r="129" s="27" customFormat="true" ht="12.75" hidden="false" customHeight="false" outlineLevel="0" collapsed="false">
      <c r="A129" s="26" t="s">
        <v>292</v>
      </c>
      <c r="B129" s="82" t="s">
        <v>293</v>
      </c>
      <c r="C129" s="27" t="n">
        <v>1</v>
      </c>
      <c r="D129" s="28" t="n">
        <v>211.687725</v>
      </c>
      <c r="E129" s="29" t="n">
        <v>207.655492</v>
      </c>
      <c r="F129" s="30" t="n">
        <f aca="false">IF(D129=0,0,(E129-D129)/D129*100)</f>
        <v>-1.90480246315652</v>
      </c>
      <c r="G129" s="28" t="n">
        <v>132.196669</v>
      </c>
      <c r="H129" s="29" t="n">
        <v>108.286494</v>
      </c>
      <c r="I129" s="30" t="n">
        <f aca="false">IF(G129=0,0,(H129-G129)/G129*100)</f>
        <v>-18.086821083215</v>
      </c>
      <c r="J129" s="28" t="n">
        <f aca="false">G129-D129</f>
        <v>-79.491056</v>
      </c>
      <c r="K129" s="31" t="n">
        <f aca="false">H129-E129</f>
        <v>-99.368998</v>
      </c>
    </row>
    <row r="130" s="27" customFormat="true" ht="12.75" hidden="false" customHeight="false" outlineLevel="0" collapsed="false">
      <c r="A130" s="26" t="s">
        <v>294</v>
      </c>
      <c r="B130" s="82" t="s">
        <v>295</v>
      </c>
      <c r="C130" s="27" t="n">
        <v>1</v>
      </c>
      <c r="D130" s="28" t="n">
        <v>2.347343</v>
      </c>
      <c r="E130" s="29" t="n">
        <v>2.416053</v>
      </c>
      <c r="F130" s="30" t="n">
        <f aca="false">IF(D130=0,0,(E130-D130)/D130*100)</f>
        <v>2.92713932305589</v>
      </c>
      <c r="G130" s="28" t="n">
        <v>2.342079</v>
      </c>
      <c r="H130" s="29" t="n">
        <v>2.713993</v>
      </c>
      <c r="I130" s="30" t="n">
        <f aca="false">IF(G130=0,0,(H130-G130)/G130*100)</f>
        <v>15.8796522235159</v>
      </c>
      <c r="J130" s="28" t="n">
        <f aca="false">G130-D130</f>
        <v>-0.00526399999999994</v>
      </c>
      <c r="K130" s="31" t="n">
        <f aca="false">H130-E130</f>
        <v>0.29794</v>
      </c>
    </row>
    <row r="131" s="76" customFormat="true" ht="16.5" hidden="false" customHeight="false" outlineLevel="0" collapsed="false">
      <c r="A131" s="83" t="s">
        <v>296</v>
      </c>
      <c r="B131" s="84" t="s">
        <v>327</v>
      </c>
      <c r="C131" s="84"/>
      <c r="D131" s="85" t="n">
        <f aca="false">SUM(D128:D130)</f>
        <v>518.07935</v>
      </c>
      <c r="E131" s="86" t="n">
        <f aca="false">SUM(E128:E130)</f>
        <v>557.126765</v>
      </c>
      <c r="F131" s="104" t="n">
        <f aca="false">IF(D131=0,0,(E131-D131)/D131*100)</f>
        <v>7.53695645271328</v>
      </c>
      <c r="G131" s="85" t="n">
        <f aca="false">SUM(G128:G130)</f>
        <v>214.772517</v>
      </c>
      <c r="H131" s="86" t="n">
        <f aca="false">SUM(H128:H130)</f>
        <v>227.665228</v>
      </c>
      <c r="I131" s="104" t="n">
        <f aca="false">IF(G131=0,0,(H131-G131)/G131*100)</f>
        <v>6.00296126342831</v>
      </c>
      <c r="J131" s="87" t="n">
        <f aca="false">G131-D131</f>
        <v>-303.306833</v>
      </c>
      <c r="K131" s="88" t="n">
        <f aca="false">H131-E131</f>
        <v>-329.461537</v>
      </c>
    </row>
    <row r="132" customFormat="false" ht="16.5" hidden="false" customHeight="false" outlineLevel="0" collapsed="false"/>
  </sheetData>
  <mergeCells count="7">
    <mergeCell ref="A1:B1"/>
    <mergeCell ref="D1:G1"/>
    <mergeCell ref="H1:J1"/>
    <mergeCell ref="A2:B3"/>
    <mergeCell ref="D2:F2"/>
    <mergeCell ref="G2:I2"/>
    <mergeCell ref="J2:K2"/>
  </mergeCells>
  <printOptions headings="false" gridLines="false" gridLinesSet="true" horizontalCentered="false" verticalCentered="false"/>
  <pageMargins left="0.390277777777778" right="0.3" top="0.509722222222222" bottom="0.42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3:03:59Z</dcterms:created>
  <dc:creator>sqlsvil</dc:creator>
  <dc:description/>
  <dc:language>en-US</dc:language>
  <cp:lastModifiedBy>Pelliccia</cp:lastModifiedBy>
  <cp:lastPrinted>2007-12-21T10:41:58Z</cp:lastPrinted>
  <dcterms:modified xsi:type="dcterms:W3CDTF">2008-01-16T11:12:58Z</dcterms:modified>
  <cp:revision>0</cp:revision>
  <dc:subject/>
  <dc:title/>
</cp:coreProperties>
</file>